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örsättsblad" sheetId="1" state="visible" r:id="rId2"/>
    <sheet name="1. Allmänna uppgifter" sheetId="2" state="visible" r:id="rId3"/>
    <sheet name="2. Ped utredn" sheetId="3" state="visible" r:id="rId4"/>
    <sheet name="3. Plan efter utskr" sheetId="4" state="visible" r:id="rId5"/>
    <sheet name="4. Eftervårdskontrakt" sheetId="5" state="visible" r:id="rId6"/>
    <sheet name="5. Grundskolestudier" sheetId="6" state="visible" r:id="rId7"/>
    <sheet name="6. Nationella ämnesprov år 9" sheetId="7" state="visible" r:id="rId8"/>
    <sheet name="7. PRAO-Praktik" sheetId="8" state="visible" r:id="rId9"/>
    <sheet name="8. Gymnasiestudier" sheetId="9" state="visible" r:id="rId10"/>
    <sheet name="9. Studier på IV resp gym.sär" sheetId="10" state="visible" r:id="rId11"/>
    <sheet name="10. Gymnasiestudier inkl I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2">
  <si>
    <t xml:space="preserve">Bilaga 1</t>
  </si>
  <si>
    <t xml:space="preserve">SiS skolverksamhet läsåret 2008/2009</t>
  </si>
  <si>
    <t xml:space="preserve">Tabeller på institutionsnivå</t>
  </si>
  <si>
    <t xml:space="preserve">Ann-Christine Palmgren Langlet</t>
  </si>
  <si>
    <t xml:space="preserve">Skolverksamheten vid SiS läsåret 2008/2009</t>
  </si>
  <si>
    <t xml:space="preserve">Fråga 1.  Allmänna uppgifter</t>
  </si>
  <si>
    <t xml:space="preserve"> </t>
  </si>
  <si>
    <t xml:space="preserve">Region</t>
  </si>
  <si>
    <t xml:space="preserve">Antal inskrivna elever på institutionen som under läsåret hade</t>
  </si>
  <si>
    <t xml:space="preserve">Samtliga elever som deltagit i </t>
  </si>
  <si>
    <t xml:space="preserve">Institution</t>
  </si>
  <si>
    <t xml:space="preserve">anpassad</t>
  </si>
  <si>
    <t xml:space="preserve">individuella </t>
  </si>
  <si>
    <t xml:space="preserve">åtgärdsprogram </t>
  </si>
  <si>
    <t xml:space="preserve">särskole-</t>
  </si>
  <si>
    <t xml:space="preserve">sedan tidigare slutbetyg</t>
  </si>
  <si>
    <t xml:space="preserve">någon form av skolundervisning</t>
  </si>
  <si>
    <t xml:space="preserve">studie-</t>
  </si>
  <si>
    <t xml:space="preserve">utvecklings-</t>
  </si>
  <si>
    <t xml:space="preserve">som upprättades</t>
  </si>
  <si>
    <t xml:space="preserve">under-</t>
  </si>
  <si>
    <t xml:space="preserve">från grundskolan som ger</t>
  </si>
  <si>
    <t xml:space="preserve">inom eller utanför</t>
  </si>
  <si>
    <t xml:space="preserve">gång</t>
  </si>
  <si>
    <t xml:space="preserve">planer</t>
  </si>
  <si>
    <t xml:space="preserve">under läsåret</t>
  </si>
  <si>
    <t xml:space="preserve">visning</t>
  </si>
  <si>
    <t xml:space="preserve">behörighet till nat. gymn.program</t>
  </si>
  <si>
    <t xml:space="preserve">institutionen</t>
  </si>
  <si>
    <t xml:space="preserve">Norra regionen</t>
  </si>
  <si>
    <t xml:space="preserve">Johannisbergs ungdomshem</t>
  </si>
  <si>
    <t xml:space="preserve">Sävastgården</t>
  </si>
  <si>
    <t xml:space="preserve">Vemyra ungdomshem</t>
  </si>
  <si>
    <t xml:space="preserve">Granhults behandlingshem</t>
  </si>
  <si>
    <t xml:space="preserve">Bergsmansgården</t>
  </si>
  <si>
    <t xml:space="preserve">TOTALT</t>
  </si>
  <si>
    <t xml:space="preserve">Mälardalsregionen</t>
  </si>
  <si>
    <t xml:space="preserve">Sundbo ungdomshem</t>
  </si>
  <si>
    <t xml:space="preserve">Bärby ungdomshem</t>
  </si>
  <si>
    <t xml:space="preserve">Sirius behandlingshem</t>
  </si>
  <si>
    <t xml:space="preserve">Eknäs</t>
  </si>
  <si>
    <t xml:space="preserve">Klockbacka ungdomshem</t>
  </si>
  <si>
    <t xml:space="preserve">LVU-hemmet Rebecka</t>
  </si>
  <si>
    <t xml:space="preserve">Högantorps ungdomshem</t>
  </si>
  <si>
    <t xml:space="preserve">Lövsta skolhem</t>
  </si>
  <si>
    <t xml:space="preserve">Håkanstorps ungdomshem</t>
  </si>
  <si>
    <t xml:space="preserve">Västra regionen</t>
  </si>
  <si>
    <t xml:space="preserve">Klarälvsgården</t>
  </si>
  <si>
    <t xml:space="preserve">Björkbackens skol- o behandl.hem</t>
  </si>
  <si>
    <t xml:space="preserve">Brättegården</t>
  </si>
  <si>
    <t xml:space="preserve">Fagareds ungdomshem</t>
  </si>
  <si>
    <t xml:space="preserve">Ljungbackens behandlingshem</t>
  </si>
  <si>
    <t xml:space="preserve">Margretelunds utredn- o behandl.hem</t>
  </si>
  <si>
    <t xml:space="preserve">Nereby skolhem</t>
  </si>
  <si>
    <t xml:space="preserve">Öxnevalla behandlingshem</t>
  </si>
  <si>
    <t xml:space="preserve">Södra regionen</t>
  </si>
  <si>
    <t xml:space="preserve">Folåsa behandlingshem</t>
  </si>
  <si>
    <t xml:space="preserve">Behandl.hemmet Ljungaskog</t>
  </si>
  <si>
    <t xml:space="preserve">Lundens ungdomshem</t>
  </si>
  <si>
    <t xml:space="preserve">Långanässkolan</t>
  </si>
  <si>
    <t xml:space="preserve">Ryds brunns skola</t>
  </si>
  <si>
    <t xml:space="preserve">Råby ungdomshem</t>
  </si>
  <si>
    <t xml:space="preserve">Stigbyskolan</t>
  </si>
  <si>
    <t xml:space="preserve">Tunagården</t>
  </si>
  <si>
    <t xml:space="preserve">Utr.hem.Hässleholm &amp; Skolh.Perstorp</t>
  </si>
  <si>
    <t xml:space="preserve">Samtliga regioner</t>
  </si>
  <si>
    <t xml:space="preserve">Fråga 2.  Pedagogiska utredningar</t>
  </si>
  <si>
    <t xml:space="preserve">Antal pedagogiska utredningar</t>
  </si>
  <si>
    <t xml:space="preserve">Antal elever som hade en pedagogisk </t>
  </si>
  <si>
    <t xml:space="preserve">som gjordes vid institutionen </t>
  </si>
  <si>
    <t xml:space="preserve">utredning redan när de togs in </t>
  </si>
  <si>
    <t xml:space="preserve">på institutionen</t>
  </si>
  <si>
    <t xml:space="preserve">Fråga 3.  Planering efter utskrivning</t>
  </si>
  <si>
    <t xml:space="preserve">Elever som skrevs ut/frigavs</t>
  </si>
  <si>
    <t xml:space="preserve">därav elever som </t>
  </si>
  <si>
    <t xml:space="preserve">under läsåret 2008/2009</t>
  </si>
  <si>
    <r>
      <rPr>
        <b val="true"/>
        <sz val="10"/>
        <rFont val="Arial"/>
        <family val="2"/>
      </rPr>
      <t xml:space="preserve">hade</t>
    </r>
    <r>
      <rPr>
        <sz val="10"/>
        <rFont val="Arial"/>
        <family val="0"/>
      </rPr>
      <t xml:space="preserve"> en planering för</t>
    </r>
  </si>
  <si>
    <r>
      <rPr>
        <b val="true"/>
        <sz val="10"/>
        <rFont val="Arial"/>
        <family val="2"/>
      </rPr>
      <t xml:space="preserve">inte hade</t>
    </r>
    <r>
      <rPr>
        <sz val="10"/>
        <rFont val="Arial"/>
        <family val="0"/>
      </rPr>
      <t xml:space="preserve"> en planering för</t>
    </r>
  </si>
  <si>
    <t xml:space="preserve">enligt enkätsvaren</t>
  </si>
  <si>
    <t xml:space="preserve">fortsatt skolgång efter</t>
  </si>
  <si>
    <t xml:space="preserve">utskrivning/frigivning</t>
  </si>
  <si>
    <t xml:space="preserve">Antal  </t>
  </si>
  <si>
    <t xml:space="preserve">Procent</t>
  </si>
  <si>
    <t xml:space="preserve">Antal</t>
  </si>
  <si>
    <t xml:space="preserve">Fråga 4.  Eftervårdskontrakt</t>
  </si>
  <si>
    <r>
      <rPr>
        <sz val="10"/>
        <rFont val="Arial"/>
        <family val="0"/>
      </rPr>
      <t xml:space="preserve">Antal elever som </t>
    </r>
    <r>
      <rPr>
        <sz val="10"/>
        <rFont val="Arial"/>
        <family val="2"/>
      </rPr>
      <t xml:space="preserve">hade</t>
    </r>
    <r>
      <rPr>
        <sz val="10"/>
        <rFont val="Arial"/>
        <family val="0"/>
      </rPr>
      <t xml:space="preserve"> eftervårds-</t>
    </r>
  </si>
  <si>
    <t xml:space="preserve">kontrakt där lärare från SiS ingår</t>
  </si>
  <si>
    <r>
      <rPr>
        <i val="true"/>
        <sz val="10"/>
        <rFont val="Arial"/>
        <family val="2"/>
      </rPr>
      <t xml:space="preserve">Fråga 5.  Grundskolestudier </t>
    </r>
    <r>
      <rPr>
        <i val="true"/>
        <sz val="9"/>
        <rFont val="Arial"/>
        <family val="2"/>
      </rPr>
      <t xml:space="preserve">(gäller de elever som deltog i grundskolestudier, inkl särskolan. Ej IV-programmet)</t>
    </r>
  </si>
  <si>
    <t xml:space="preserve">Skolpliktiga elever läsåret</t>
  </si>
  <si>
    <r>
      <rPr>
        <sz val="8"/>
        <rFont val="Arial"/>
        <family val="2"/>
      </rPr>
      <t xml:space="preserve">Elever födda år 1993 </t>
    </r>
    <r>
      <rPr>
        <vertAlign val="superscript"/>
        <sz val="9"/>
        <rFont val="Arial"/>
        <family val="2"/>
      </rPr>
      <t xml:space="preserve">1)</t>
    </r>
    <r>
      <rPr>
        <sz val="8"/>
        <rFont val="Arial"/>
        <family val="2"/>
      </rPr>
      <t xml:space="preserve"> som deltog i år 9</t>
    </r>
  </si>
  <si>
    <t xml:space="preserve"> 2008/2009</t>
  </si>
  <si>
    <t xml:space="preserve">därav som fick </t>
  </si>
  <si>
    <t xml:space="preserve">därav som fick</t>
  </si>
  <si>
    <r>
      <rPr>
        <sz val="8"/>
        <rFont val="Arial"/>
        <family val="2"/>
      </rPr>
      <t xml:space="preserve">(KIA)</t>
    </r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2)</t>
    </r>
  </si>
  <si>
    <t xml:space="preserve">slutbetyg med minst godkänt i</t>
  </si>
  <si>
    <t xml:space="preserve">slutbetyg som </t>
  </si>
  <si>
    <r>
      <rPr>
        <sz val="8"/>
        <rFont val="Arial"/>
        <family val="2"/>
      </rPr>
      <t xml:space="preserve">(KIA) </t>
    </r>
    <r>
      <rPr>
        <vertAlign val="superscript"/>
        <sz val="9"/>
        <rFont val="Arial"/>
        <family val="2"/>
      </rPr>
      <t xml:space="preserve">2)</t>
    </r>
  </si>
  <si>
    <t xml:space="preserve">undervisning</t>
  </si>
  <si>
    <t xml:space="preserve">svenska</t>
  </si>
  <si>
    <t xml:space="preserve">svenska som</t>
  </si>
  <si>
    <t xml:space="preserve">engelska</t>
  </si>
  <si>
    <t xml:space="preserve">matematik</t>
  </si>
  <si>
    <t xml:space="preserve">ger behörighet</t>
  </si>
  <si>
    <t xml:space="preserve">utanför inst</t>
  </si>
  <si>
    <t xml:space="preserve">andraspråk</t>
  </si>
  <si>
    <t xml:space="preserve">till gymnasiet</t>
  </si>
  <si>
    <t xml:space="preserve">vid kommu-</t>
  </si>
  <si>
    <t xml:space="preserve">nal-/friskola</t>
  </si>
  <si>
    <t xml:space="preserve">Björkbackens skol- o beh.hem</t>
  </si>
  <si>
    <t xml:space="preserve">Margretelunds utr- o beh.hem</t>
  </si>
  <si>
    <t xml:space="preserve">      </t>
  </si>
  <si>
    <t xml:space="preserve">UH Hässleholm&amp;Skolh.Perstorp</t>
  </si>
  <si>
    <r>
      <rPr>
        <vertAlign val="superscript"/>
        <sz val="10"/>
        <rFont val="Arial"/>
        <family val="2"/>
      </rPr>
      <t xml:space="preserve">1)</t>
    </r>
    <r>
      <rPr>
        <sz val="9"/>
        <rFont val="Arial"/>
        <family val="2"/>
      </rPr>
      <t xml:space="preserve">  Avser elever som vistats minst 14 dagar på institutionen.</t>
    </r>
  </si>
  <si>
    <r>
      <rPr>
        <vertAlign val="superscript"/>
        <sz val="10"/>
        <rFont val="Arial"/>
        <family val="2"/>
      </rPr>
      <t xml:space="preserve">2) </t>
    </r>
    <r>
      <rPr>
        <sz val="9"/>
        <rFont val="Arial"/>
        <family val="2"/>
      </rPr>
      <t xml:space="preserve">Enligt SiS klient- och institutionsadministrativa (KIA) system.</t>
    </r>
  </si>
  <si>
    <t xml:space="preserve">Fråga 6.  Nationella ämnesprov år 9</t>
  </si>
  <si>
    <t xml:space="preserve">Antal elever som deltog i nationellt</t>
  </si>
  <si>
    <t xml:space="preserve">därav elever med minst godkänt i</t>
  </si>
  <si>
    <t xml:space="preserve">ämnesprov i</t>
  </si>
  <si>
    <t xml:space="preserve">Margretelunds utredn- o beh.hem</t>
  </si>
  <si>
    <t xml:space="preserve">UH Hässleholm &amp; Skolh.Perstorp</t>
  </si>
  <si>
    <t xml:space="preserve">Fråga 7.  PRAO/Praktik</t>
  </si>
  <si>
    <t xml:space="preserve">Antal elever som hade PRAO/praktik </t>
  </si>
  <si>
    <t xml:space="preserve">under läsåret </t>
  </si>
  <si>
    <t xml:space="preserve">med handledare</t>
  </si>
  <si>
    <t xml:space="preserve">utan handledare</t>
  </si>
  <si>
    <r>
      <rPr>
        <i val="true"/>
        <sz val="12"/>
        <rFont val="Arial"/>
        <family val="2"/>
      </rPr>
      <t xml:space="preserve">Fråga 8.  Gymnasiestudier </t>
    </r>
    <r>
      <rPr>
        <i val="true"/>
        <sz val="10"/>
        <rFont val="Arial"/>
        <family val="2"/>
      </rPr>
      <t xml:space="preserve">(gäller de elever som deltog i gymnasiestudier, IV-programmet och gymnasiesärskolan)</t>
    </r>
  </si>
  <si>
    <t xml:space="preserve">Antal icke skol- </t>
  </si>
  <si>
    <t xml:space="preserve">Antal elever som del-</t>
  </si>
  <si>
    <t xml:space="preserve">därav elever som</t>
  </si>
  <si>
    <t xml:space="preserve">pliktiga ung-</t>
  </si>
  <si>
    <t xml:space="preserve">tog i gymnasiestudier,</t>
  </si>
  <si>
    <t xml:space="preserve">deltog i IV-</t>
  </si>
  <si>
    <t xml:space="preserve">deltog i gymnasie-</t>
  </si>
  <si>
    <t xml:space="preserve">fick undervisning</t>
  </si>
  <si>
    <t xml:space="preserve">läst lokala</t>
  </si>
  <si>
    <t xml:space="preserve">läst nationella</t>
  </si>
  <si>
    <t xml:space="preserve">domar på</t>
  </si>
  <si>
    <t xml:space="preserve">IV-program och gymna-</t>
  </si>
  <si>
    <t xml:space="preserve">programmet</t>
  </si>
  <si>
    <t xml:space="preserve">särskolan</t>
  </si>
  <si>
    <t xml:space="preserve">utanför inst.</t>
  </si>
  <si>
    <t xml:space="preserve">kurser</t>
  </si>
  <si>
    <t xml:space="preserve">inst. Läsåret</t>
  </si>
  <si>
    <t xml:space="preserve">siesärskolan under </t>
  </si>
  <si>
    <t xml:space="preserve">(kommunal-/friskola)</t>
  </si>
  <si>
    <t xml:space="preserve">2008/2009</t>
  </si>
  <si>
    <t xml:space="preserve">läsåret 2008/2009</t>
  </si>
  <si>
    <r>
      <rPr>
        <i val="true"/>
        <sz val="10"/>
        <rFont val="Arial"/>
        <family val="2"/>
      </rPr>
      <t xml:space="preserve">(KIA)</t>
    </r>
    <r>
      <rPr>
        <i val="true"/>
        <vertAlign val="superscript"/>
        <sz val="1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)</t>
    </r>
  </si>
  <si>
    <t xml:space="preserve">Proc</t>
  </si>
  <si>
    <r>
      <rPr>
        <vertAlign val="superscript"/>
        <sz val="11"/>
        <rFont val="Arial"/>
        <family val="2"/>
      </rPr>
      <t xml:space="preserve">1) </t>
    </r>
    <r>
      <rPr>
        <sz val="11"/>
        <rFont val="Arial"/>
        <family val="2"/>
      </rPr>
      <t xml:space="preserve">Enligt SiS klient- och institutionsadministrativa (KIA) system.</t>
    </r>
  </si>
  <si>
    <t xml:space="preserve">Fråga 9.  Studier på IV-programmet resp gymnasiesärskolan</t>
  </si>
  <si>
    <t xml:space="preserve">Antal elever på IV-programmet</t>
  </si>
  <si>
    <t xml:space="preserve">Antal elever i gymnasiesärskolan</t>
  </si>
  <si>
    <t xml:space="preserve">Antal elever som fick slutbetyg </t>
  </si>
  <si>
    <t xml:space="preserve">som fick slutbetyg med minst G i</t>
  </si>
  <si>
    <t xml:space="preserve">som fick slutbetyg med minst G i </t>
  </si>
  <si>
    <t xml:space="preserve">som ger behörighet till nationellt</t>
  </si>
  <si>
    <t xml:space="preserve">gymnasieprogram</t>
  </si>
  <si>
    <t xml:space="preserve">Fråga 10.  Gymnasiestudier (inkl IV-programmet)</t>
  </si>
  <si>
    <t xml:space="preserve">Antal elever som under läsåret deltog i nationellt kursprov samt antal elever som fick minst godkänt i svenska, svenska som andraspråk, </t>
  </si>
  <si>
    <t xml:space="preserve">och/eller engelska matematik  </t>
  </si>
  <si>
    <t xml:space="preserve">Samtliga elever som deltog (N) och antal elever med minst godkänt (G) i:</t>
  </si>
  <si>
    <t xml:space="preserve">svenska A</t>
  </si>
  <si>
    <t xml:space="preserve">svenska B</t>
  </si>
  <si>
    <t xml:space="preserve">engelska A</t>
  </si>
  <si>
    <t xml:space="preserve">engelska B</t>
  </si>
  <si>
    <t xml:space="preserve">matematik A</t>
  </si>
  <si>
    <t xml:space="preserve">matematik B</t>
  </si>
  <si>
    <t xml:space="preserve">matematik C</t>
  </si>
  <si>
    <t xml:space="preserve">matematik D</t>
  </si>
  <si>
    <t xml:space="preserve">N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3"/>
      <name val="Arial"/>
      <family val="2"/>
    </font>
    <font>
      <b val="true"/>
      <sz val="14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3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MS Sans Serif"/>
      <family val="2"/>
    </font>
    <font>
      <b val="true"/>
      <i val="true"/>
      <sz val="9"/>
      <name val="MS Sans Serif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MS Sans Serif"/>
      <family val="2"/>
    </font>
    <font>
      <b val="true"/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1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86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36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18" customFormat="false" ht="12.75" hidden="false" customHeight="false" outlineLevel="0" collapsed="false">
      <c r="C18" s="2"/>
    </row>
    <row r="23" s="2" customFormat="true" ht="27" hidden="false" customHeight="false" outlineLevel="0" collapsed="false">
      <c r="B23" s="3" t="s">
        <v>1</v>
      </c>
    </row>
    <row r="24" s="2" customFormat="true" ht="15.75" hidden="false" customHeight="false" outlineLevel="0" collapsed="false">
      <c r="A24" s="4"/>
    </row>
    <row r="25" s="2" customFormat="true" ht="20.25" hidden="false" customHeight="false" outlineLevel="0" collapsed="false">
      <c r="D25" s="5" t="s">
        <v>2</v>
      </c>
    </row>
    <row r="55" customFormat="false" ht="12.75" hidden="false" customHeight="false" outlineLevel="0" collapsed="false">
      <c r="G55" s="6" t="s">
        <v>3</v>
      </c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747916666666667" right="0.379861111111111" top="0.84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3.28"/>
    <col collapsed="false" customWidth="true" hidden="false" outlineLevel="0" max="6" min="6" style="0" width="6.85"/>
    <col collapsed="false" customWidth="true" hidden="false" outlineLevel="0" max="7" min="7" style="0" width="2.56"/>
    <col collapsed="false" customWidth="true" hidden="false" outlineLevel="0" max="8" min="8" style="0" width="3.28"/>
    <col collapsed="false" customWidth="true" hidden="false" outlineLevel="0" max="9" min="9" style="0" width="6.41"/>
    <col collapsed="false" customWidth="true" hidden="false" outlineLevel="0" max="10" min="10" style="0" width="3.85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14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14.85"/>
    <col collapsed="false" customWidth="true" hidden="false" outlineLevel="0" max="17" min="17" style="0" width="12.28"/>
  </cols>
  <sheetData>
    <row r="1" customFormat="false" ht="14.25" hidden="false" customHeight="false" outlineLevel="0" collapsed="false">
      <c r="A1" s="7"/>
    </row>
    <row r="2" customFormat="false" ht="18" hidden="false" customHeight="false" outlineLevel="0" collapsed="false">
      <c r="A2" s="8" t="s">
        <v>4</v>
      </c>
      <c r="B2" s="1"/>
      <c r="C2" s="1"/>
      <c r="D2" s="1"/>
      <c r="E2" s="1"/>
    </row>
    <row r="4" customFormat="false" ht="15" hidden="false" customHeight="false" outlineLevel="0" collapsed="false">
      <c r="A4" s="10" t="s">
        <v>150</v>
      </c>
    </row>
    <row r="6" customFormat="false" ht="12.7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6" t="s">
        <v>7</v>
      </c>
      <c r="B7" s="119" t="s">
        <v>151</v>
      </c>
      <c r="C7" s="119"/>
      <c r="D7" s="119"/>
      <c r="E7" s="119"/>
      <c r="F7" s="119"/>
      <c r="I7" s="119" t="s">
        <v>152</v>
      </c>
      <c r="J7" s="119"/>
      <c r="K7" s="119"/>
      <c r="L7" s="119"/>
      <c r="M7" s="119"/>
      <c r="P7" s="0" t="s">
        <v>153</v>
      </c>
    </row>
    <row r="8" customFormat="false" ht="12.75" hidden="false" customHeight="false" outlineLevel="0" collapsed="false">
      <c r="A8" s="6" t="s">
        <v>10</v>
      </c>
      <c r="B8" s="12" t="s">
        <v>154</v>
      </c>
      <c r="C8" s="12"/>
      <c r="D8" s="12"/>
      <c r="E8" s="12"/>
      <c r="F8" s="12"/>
      <c r="G8" s="12"/>
      <c r="I8" s="12" t="s">
        <v>155</v>
      </c>
      <c r="J8" s="12"/>
      <c r="K8" s="12"/>
      <c r="L8" s="12"/>
      <c r="M8" s="12"/>
      <c r="N8" s="12"/>
      <c r="P8" s="0" t="s">
        <v>156</v>
      </c>
    </row>
    <row r="9" s="2" customFormat="true" ht="12.75" hidden="false" customHeight="false" outlineLevel="0" collapsed="false">
      <c r="A9" s="21" t="s">
        <v>6</v>
      </c>
      <c r="B9" s="2" t="s">
        <v>98</v>
      </c>
      <c r="D9" s="2" t="s">
        <v>100</v>
      </c>
      <c r="F9" s="2" t="s">
        <v>101</v>
      </c>
      <c r="I9" s="2" t="s">
        <v>98</v>
      </c>
      <c r="K9" s="187" t="s">
        <v>100</v>
      </c>
      <c r="M9" s="188" t="s">
        <v>101</v>
      </c>
      <c r="N9" s="188"/>
      <c r="O9" s="188"/>
      <c r="P9" s="188" t="s">
        <v>157</v>
      </c>
      <c r="Q9" s="188"/>
    </row>
    <row r="10" customFormat="false" ht="12.75" hidden="false" customHeight="false" outlineLevel="0" collapsed="false">
      <c r="A10" s="17"/>
      <c r="B10" s="119"/>
      <c r="C10" s="119"/>
      <c r="D10" s="119"/>
      <c r="E10" s="119"/>
      <c r="F10" s="119"/>
      <c r="G10" s="119"/>
      <c r="H10" s="119"/>
      <c r="I10" s="119"/>
      <c r="J10" s="119"/>
      <c r="L10" s="119"/>
      <c r="M10" s="13"/>
      <c r="N10" s="13"/>
      <c r="O10" s="13"/>
    </row>
    <row r="11" customFormat="false" ht="14.25" hidden="false" customHeight="false" outlineLevel="0" collapsed="false">
      <c r="A11" s="25" t="s">
        <v>29</v>
      </c>
      <c r="B11" s="37"/>
      <c r="D11" s="37"/>
      <c r="F11" s="37"/>
      <c r="I11" s="37"/>
      <c r="K11" s="37"/>
      <c r="M11" s="37"/>
      <c r="P11" s="37"/>
      <c r="Q11" s="37"/>
    </row>
    <row r="12" customFormat="false" ht="12.75" hidden="false" customHeight="false" outlineLevel="0" collapsed="false">
      <c r="A12" s="26" t="s">
        <v>30</v>
      </c>
      <c r="B12" s="26" t="n">
        <v>4</v>
      </c>
      <c r="D12" s="26" t="n">
        <v>1</v>
      </c>
      <c r="F12" s="26" t="n">
        <v>4</v>
      </c>
      <c r="I12" s="26" t="n">
        <v>0</v>
      </c>
      <c r="J12" s="27"/>
      <c r="K12" s="26" t="n">
        <v>0</v>
      </c>
      <c r="L12" s="27"/>
      <c r="M12" s="26" t="n">
        <v>0</v>
      </c>
      <c r="N12" s="27"/>
      <c r="O12" s="27"/>
      <c r="P12" s="26" t="n">
        <v>2</v>
      </c>
      <c r="Q12" s="26"/>
    </row>
    <row r="13" customFormat="false" ht="12.75" hidden="false" customHeight="false" outlineLevel="0" collapsed="false">
      <c r="A13" s="26" t="s">
        <v>31</v>
      </c>
      <c r="B13" s="26" t="n">
        <v>1</v>
      </c>
      <c r="D13" s="26" t="n">
        <v>1</v>
      </c>
      <c r="F13" s="26" t="n">
        <v>1</v>
      </c>
      <c r="I13" s="26" t="n">
        <v>0</v>
      </c>
      <c r="J13" s="27"/>
      <c r="K13" s="26" t="n">
        <v>0</v>
      </c>
      <c r="L13" s="27"/>
      <c r="M13" s="26" t="n">
        <v>0</v>
      </c>
      <c r="N13" s="27"/>
      <c r="O13" s="27"/>
      <c r="P13" s="26" t="n">
        <v>0</v>
      </c>
      <c r="Q13" s="26"/>
    </row>
    <row r="14" customFormat="false" ht="12.75" hidden="false" customHeight="false" outlineLevel="0" collapsed="false">
      <c r="A14" s="26" t="s">
        <v>32</v>
      </c>
      <c r="B14" s="26" t="n">
        <v>0</v>
      </c>
      <c r="D14" s="26" t="n">
        <v>0</v>
      </c>
      <c r="F14" s="26" t="n">
        <v>1</v>
      </c>
      <c r="I14" s="26" t="n">
        <v>0</v>
      </c>
      <c r="J14" s="27"/>
      <c r="K14" s="26" t="n">
        <v>0</v>
      </c>
      <c r="L14" s="27"/>
      <c r="M14" s="26" t="n">
        <v>0</v>
      </c>
      <c r="N14" s="27"/>
      <c r="O14" s="27"/>
      <c r="P14" s="26" t="n">
        <v>0</v>
      </c>
      <c r="Q14" s="26"/>
    </row>
    <row r="15" customFormat="false" ht="12.75" hidden="false" customHeight="false" outlineLevel="0" collapsed="false">
      <c r="A15" s="26" t="s">
        <v>33</v>
      </c>
      <c r="B15" s="26" t="n">
        <v>0</v>
      </c>
      <c r="D15" s="26" t="n">
        <v>0</v>
      </c>
      <c r="F15" s="26" t="n">
        <v>0</v>
      </c>
      <c r="I15" s="26" t="n">
        <v>0</v>
      </c>
      <c r="J15" s="27"/>
      <c r="K15" s="26" t="n">
        <v>0</v>
      </c>
      <c r="L15" s="27"/>
      <c r="M15" s="26" t="n">
        <v>0</v>
      </c>
      <c r="N15" s="27"/>
      <c r="O15" s="27"/>
      <c r="P15" s="26" t="n">
        <v>0</v>
      </c>
      <c r="Q15" s="26"/>
    </row>
    <row r="16" customFormat="false" ht="12.75" hidden="false" customHeight="false" outlineLevel="0" collapsed="false">
      <c r="A16" s="26" t="s">
        <v>34</v>
      </c>
      <c r="B16" s="26" t="n">
        <v>1</v>
      </c>
      <c r="D16" s="26" t="n">
        <v>1</v>
      </c>
      <c r="F16" s="26" t="n">
        <v>1</v>
      </c>
      <c r="I16" s="26" t="n">
        <v>0</v>
      </c>
      <c r="J16" s="27"/>
      <c r="K16" s="26" t="n">
        <v>0</v>
      </c>
      <c r="L16" s="27"/>
      <c r="M16" s="26" t="n">
        <v>0</v>
      </c>
      <c r="N16" s="27"/>
      <c r="O16" s="27"/>
      <c r="P16" s="26" t="n">
        <v>0</v>
      </c>
      <c r="Q16" s="26"/>
    </row>
    <row r="17" s="41" customFormat="true" ht="15" hidden="false" customHeight="false" outlineLevel="0" collapsed="false">
      <c r="A17" s="28" t="s">
        <v>35</v>
      </c>
      <c r="B17" s="41" t="n">
        <f aca="false">SUM(B12:B16)</f>
        <v>6</v>
      </c>
      <c r="D17" s="41" t="n">
        <f aca="false">SUM(D12:D16)</f>
        <v>3</v>
      </c>
      <c r="F17" s="41" t="n">
        <f aca="false">SUM(F12:F16)</f>
        <v>7</v>
      </c>
      <c r="I17" s="41" t="n">
        <f aca="false">SUM(I12:I16)</f>
        <v>0</v>
      </c>
      <c r="K17" s="41" t="n">
        <f aca="false">SUM(K12:K16)</f>
        <v>0</v>
      </c>
      <c r="M17" s="41" t="n">
        <f aca="false">SUM(M12:M16)</f>
        <v>0</v>
      </c>
      <c r="P17" s="41" t="n">
        <f aca="false">SUM(P12:P16)</f>
        <v>2</v>
      </c>
      <c r="Q17" s="51"/>
    </row>
    <row r="18" customFormat="false" ht="15" hidden="false" customHeight="false" outlineLevel="0" collapsed="false">
      <c r="A18" s="28"/>
      <c r="Q18" s="26"/>
    </row>
    <row r="19" customFormat="false" ht="14.25" hidden="false" customHeight="false" outlineLevel="0" collapsed="false">
      <c r="A19" s="25" t="s">
        <v>36</v>
      </c>
      <c r="Q19" s="26"/>
    </row>
    <row r="20" customFormat="false" ht="12.75" hidden="false" customHeight="false" outlineLevel="0" collapsed="false">
      <c r="A20" s="26" t="s">
        <v>37</v>
      </c>
      <c r="B20" s="26" t="n">
        <v>4</v>
      </c>
      <c r="D20" s="26" t="n">
        <v>3</v>
      </c>
      <c r="F20" s="26" t="n">
        <v>2</v>
      </c>
      <c r="I20" s="26" t="n">
        <v>0</v>
      </c>
      <c r="J20" s="123"/>
      <c r="K20" s="26" t="n">
        <v>0</v>
      </c>
      <c r="L20" s="123"/>
      <c r="M20" s="26" t="n">
        <v>0</v>
      </c>
      <c r="N20" s="123"/>
      <c r="O20" s="123"/>
      <c r="P20" s="26" t="n">
        <v>5</v>
      </c>
      <c r="Q20" s="26"/>
    </row>
    <row r="21" customFormat="false" ht="12.75" hidden="false" customHeight="false" outlineLevel="0" collapsed="false">
      <c r="A21" s="26" t="s">
        <v>38</v>
      </c>
      <c r="B21" s="26" t="n">
        <v>0</v>
      </c>
      <c r="D21" s="26" t="n">
        <v>1</v>
      </c>
      <c r="F21" s="26" t="n">
        <v>0</v>
      </c>
      <c r="I21" s="26" t="n">
        <v>0</v>
      </c>
      <c r="J21" s="27"/>
      <c r="K21" s="26" t="n">
        <v>0</v>
      </c>
      <c r="L21" s="27"/>
      <c r="M21" s="26" t="n">
        <v>0</v>
      </c>
      <c r="N21" s="27"/>
      <c r="O21" s="27"/>
      <c r="P21" s="26" t="n">
        <v>1</v>
      </c>
      <c r="Q21" s="26"/>
    </row>
    <row r="22" customFormat="false" ht="12.75" hidden="false" customHeight="false" outlineLevel="0" collapsed="false">
      <c r="A22" s="26" t="s">
        <v>39</v>
      </c>
      <c r="B22" s="50" t="n">
        <v>0</v>
      </c>
      <c r="D22" s="50" t="n">
        <v>0</v>
      </c>
      <c r="F22" s="50" t="n">
        <v>0</v>
      </c>
      <c r="I22" s="50" t="n">
        <v>0</v>
      </c>
      <c r="J22" s="27"/>
      <c r="K22" s="50" t="n">
        <v>0</v>
      </c>
      <c r="L22" s="27"/>
      <c r="M22" s="50" t="n">
        <v>0</v>
      </c>
      <c r="N22" s="27"/>
      <c r="O22" s="27"/>
      <c r="P22" s="50" t="n">
        <v>0</v>
      </c>
      <c r="Q22" s="26"/>
    </row>
    <row r="23" customFormat="false" ht="12.75" hidden="false" customHeight="false" outlineLevel="0" collapsed="false">
      <c r="A23" s="26" t="s">
        <v>40</v>
      </c>
      <c r="B23" s="26" t="n">
        <v>0</v>
      </c>
      <c r="D23" s="26" t="n">
        <v>0</v>
      </c>
      <c r="F23" s="26" t="n">
        <v>0</v>
      </c>
      <c r="I23" s="26" t="n">
        <v>0</v>
      </c>
      <c r="J23" s="27"/>
      <c r="K23" s="26" t="n">
        <v>0</v>
      </c>
      <c r="L23" s="27"/>
      <c r="M23" s="26" t="n">
        <v>0</v>
      </c>
      <c r="N23" s="27"/>
      <c r="O23" s="27"/>
      <c r="P23" s="26" t="n">
        <v>0</v>
      </c>
      <c r="Q23" s="26"/>
    </row>
    <row r="24" customFormat="false" ht="12.75" hidden="false" customHeight="false" outlineLevel="0" collapsed="false">
      <c r="A24" s="26" t="s">
        <v>41</v>
      </c>
      <c r="B24" s="26" t="n">
        <v>0</v>
      </c>
      <c r="D24" s="26" t="n">
        <v>0</v>
      </c>
      <c r="F24" s="26" t="n">
        <v>0</v>
      </c>
      <c r="I24" s="26" t="n">
        <v>0</v>
      </c>
      <c r="J24" s="27"/>
      <c r="K24" s="26" t="n">
        <v>0</v>
      </c>
      <c r="L24" s="27"/>
      <c r="M24" s="26" t="n">
        <v>0</v>
      </c>
      <c r="N24" s="27"/>
      <c r="O24" s="27"/>
      <c r="P24" s="26" t="n">
        <v>0</v>
      </c>
      <c r="Q24" s="26"/>
    </row>
    <row r="25" customFormat="false" ht="12.75" hidden="false" customHeight="false" outlineLevel="0" collapsed="false">
      <c r="A25" s="26" t="s">
        <v>42</v>
      </c>
      <c r="B25" s="26" t="n">
        <v>1</v>
      </c>
      <c r="D25" s="26" t="n">
        <v>1</v>
      </c>
      <c r="F25" s="26" t="n">
        <v>0</v>
      </c>
      <c r="I25" s="26" t="n">
        <v>0</v>
      </c>
      <c r="J25" s="27"/>
      <c r="K25" s="26" t="n">
        <v>0</v>
      </c>
      <c r="L25" s="27"/>
      <c r="M25" s="26" t="n">
        <v>0</v>
      </c>
      <c r="N25" s="27"/>
      <c r="O25" s="27"/>
      <c r="P25" s="26" t="n">
        <v>0</v>
      </c>
      <c r="Q25" s="26"/>
    </row>
    <row r="26" customFormat="false" ht="12.75" hidden="false" customHeight="false" outlineLevel="0" collapsed="false">
      <c r="A26" s="26" t="s">
        <v>43</v>
      </c>
      <c r="B26" s="26" t="n">
        <v>0</v>
      </c>
      <c r="D26" s="26" t="n">
        <v>1</v>
      </c>
      <c r="F26" s="26" t="n">
        <v>0</v>
      </c>
      <c r="I26" s="26" t="n">
        <v>0</v>
      </c>
      <c r="J26" s="27"/>
      <c r="K26" s="26" t="n">
        <v>0</v>
      </c>
      <c r="L26" s="27"/>
      <c r="M26" s="26" t="n">
        <v>0</v>
      </c>
      <c r="N26" s="27"/>
      <c r="O26" s="27"/>
      <c r="P26" s="26" t="n">
        <v>1</v>
      </c>
      <c r="Q26" s="26"/>
    </row>
    <row r="27" customFormat="false" ht="12.75" hidden="false" customHeight="false" outlineLevel="0" collapsed="false">
      <c r="A27" s="26" t="s">
        <v>44</v>
      </c>
      <c r="B27" s="26" t="n">
        <v>0</v>
      </c>
      <c r="D27" s="26" t="n">
        <v>0</v>
      </c>
      <c r="F27" s="26" t="n">
        <v>0</v>
      </c>
      <c r="I27" s="26" t="n">
        <v>0</v>
      </c>
      <c r="J27" s="27"/>
      <c r="K27" s="26" t="n">
        <v>0</v>
      </c>
      <c r="L27" s="27"/>
      <c r="M27" s="26" t="n">
        <v>0</v>
      </c>
      <c r="N27" s="27"/>
      <c r="O27" s="27"/>
      <c r="P27" s="26" t="n">
        <v>0</v>
      </c>
      <c r="Q27" s="26"/>
    </row>
    <row r="28" customFormat="false" ht="12.75" hidden="false" customHeight="false" outlineLevel="0" collapsed="false">
      <c r="A28" s="26" t="s">
        <v>45</v>
      </c>
      <c r="B28" s="26" t="n">
        <v>0</v>
      </c>
      <c r="D28" s="26" t="n">
        <v>0</v>
      </c>
      <c r="F28" s="26" t="n">
        <v>0</v>
      </c>
      <c r="I28" s="26" t="n">
        <v>0</v>
      </c>
      <c r="K28" s="26" t="n">
        <v>0</v>
      </c>
      <c r="M28" s="26" t="n">
        <v>0</v>
      </c>
      <c r="P28" s="26" t="n">
        <v>0</v>
      </c>
      <c r="Q28" s="26"/>
    </row>
    <row r="29" s="41" customFormat="true" ht="15" hidden="false" customHeight="false" outlineLevel="0" collapsed="false">
      <c r="A29" s="30" t="s">
        <v>35</v>
      </c>
      <c r="B29" s="41" t="n">
        <f aca="false">SUM(B20:B28)</f>
        <v>5</v>
      </c>
      <c r="D29" s="41" t="n">
        <f aca="false">SUM(D20:D28)</f>
        <v>6</v>
      </c>
      <c r="F29" s="41" t="n">
        <f aca="false">SUM(F20:F28)</f>
        <v>2</v>
      </c>
      <c r="I29" s="41" t="n">
        <f aca="false">SUM(I20:I28)</f>
        <v>0</v>
      </c>
      <c r="K29" s="41" t="n">
        <f aca="false">SUM(K20:K28)</f>
        <v>0</v>
      </c>
      <c r="M29" s="41" t="n">
        <f aca="false">SUM(M20:M28)</f>
        <v>0</v>
      </c>
      <c r="P29" s="41" t="n">
        <f aca="false">SUM(P20:P28)</f>
        <v>7</v>
      </c>
      <c r="Q29" s="51"/>
    </row>
    <row r="30" customFormat="false" ht="15" hidden="false" customHeight="false" outlineLevel="0" collapsed="false">
      <c r="A30" s="28"/>
      <c r="Q30" s="26"/>
    </row>
    <row r="31" customFormat="false" ht="14.25" hidden="false" customHeight="false" outlineLevel="0" collapsed="false">
      <c r="A31" s="25" t="s">
        <v>46</v>
      </c>
      <c r="Q31" s="26"/>
    </row>
    <row r="32" customFormat="false" ht="12.75" hidden="false" customHeight="false" outlineLevel="0" collapsed="false">
      <c r="A32" s="26" t="s">
        <v>47</v>
      </c>
      <c r="B32" s="26" t="n">
        <v>3</v>
      </c>
      <c r="D32" s="26" t="n">
        <v>2</v>
      </c>
      <c r="F32" s="26" t="n">
        <v>3</v>
      </c>
      <c r="I32" s="26" t="n">
        <v>0</v>
      </c>
      <c r="K32" s="26" t="n">
        <v>0</v>
      </c>
      <c r="M32" s="26" t="n">
        <v>0</v>
      </c>
      <c r="P32" s="26" t="n">
        <v>2</v>
      </c>
      <c r="Q32" s="26"/>
    </row>
    <row r="33" customFormat="false" ht="12.75" hidden="false" customHeight="false" outlineLevel="0" collapsed="false">
      <c r="A33" s="26" t="s">
        <v>48</v>
      </c>
      <c r="B33" s="26" t="n">
        <v>0</v>
      </c>
      <c r="D33" s="26" t="n">
        <v>0</v>
      </c>
      <c r="F33" s="26" t="n">
        <v>0</v>
      </c>
      <c r="I33" s="26" t="n">
        <v>0</v>
      </c>
      <c r="K33" s="26" t="n">
        <v>0</v>
      </c>
      <c r="M33" s="26" t="n">
        <v>0</v>
      </c>
      <c r="P33" s="26" t="n">
        <v>0</v>
      </c>
      <c r="Q33" s="26"/>
    </row>
    <row r="34" customFormat="false" ht="12.75" hidden="false" customHeight="false" outlineLevel="0" collapsed="false">
      <c r="A34" s="26" t="s">
        <v>49</v>
      </c>
      <c r="B34" s="26" t="n">
        <v>0</v>
      </c>
      <c r="D34" s="26" t="n">
        <v>0</v>
      </c>
      <c r="F34" s="26" t="n">
        <v>2</v>
      </c>
      <c r="I34" s="26" t="n">
        <v>0</v>
      </c>
      <c r="K34" s="26" t="n">
        <v>0</v>
      </c>
      <c r="M34" s="26" t="n">
        <v>0</v>
      </c>
      <c r="P34" s="26" t="n">
        <v>2</v>
      </c>
      <c r="Q34" s="26"/>
    </row>
    <row r="35" customFormat="false" ht="12.75" hidden="false" customHeight="false" outlineLevel="0" collapsed="false">
      <c r="A35" s="26" t="s">
        <v>50</v>
      </c>
      <c r="B35" s="26" t="n">
        <v>5</v>
      </c>
      <c r="D35" s="26" t="n">
        <v>2</v>
      </c>
      <c r="F35" s="26" t="n">
        <v>7</v>
      </c>
      <c r="I35" s="26" t="n">
        <v>0</v>
      </c>
      <c r="K35" s="26" t="n">
        <v>0</v>
      </c>
      <c r="M35" s="26" t="n">
        <v>0</v>
      </c>
      <c r="P35" s="26" t="n">
        <v>1</v>
      </c>
      <c r="Q35" s="26"/>
    </row>
    <row r="36" customFormat="false" ht="12.75" hidden="false" customHeight="false" outlineLevel="0" collapsed="false">
      <c r="A36" s="26" t="s">
        <v>51</v>
      </c>
      <c r="B36" s="26" t="n">
        <v>0</v>
      </c>
      <c r="D36" s="26" t="n">
        <v>0</v>
      </c>
      <c r="F36" s="26" t="n">
        <v>0</v>
      </c>
      <c r="I36" s="26" t="n">
        <v>0</v>
      </c>
      <c r="K36" s="26" t="n">
        <v>0</v>
      </c>
      <c r="M36" s="26" t="n">
        <v>0</v>
      </c>
      <c r="P36" s="26" t="n">
        <v>0</v>
      </c>
      <c r="Q36" s="26"/>
    </row>
    <row r="37" customFormat="false" ht="12.75" hidden="false" customHeight="false" outlineLevel="0" collapsed="false">
      <c r="A37" s="26" t="s">
        <v>52</v>
      </c>
      <c r="B37" s="26" t="n">
        <v>0</v>
      </c>
      <c r="D37" s="26" t="n">
        <v>0</v>
      </c>
      <c r="F37" s="26" t="n">
        <v>0</v>
      </c>
      <c r="I37" s="26" t="n">
        <v>0</v>
      </c>
      <c r="K37" s="26" t="n">
        <v>0</v>
      </c>
      <c r="M37" s="26" t="n">
        <v>0</v>
      </c>
      <c r="P37" s="26" t="n">
        <v>0</v>
      </c>
      <c r="Q37" s="26"/>
    </row>
    <row r="38" customFormat="false" ht="12.75" hidden="false" customHeight="false" outlineLevel="0" collapsed="false">
      <c r="A38" s="26" t="s">
        <v>53</v>
      </c>
      <c r="B38" s="26" t="n">
        <v>0</v>
      </c>
      <c r="D38" s="26" t="n">
        <v>0</v>
      </c>
      <c r="F38" s="26" t="n">
        <v>0</v>
      </c>
      <c r="I38" s="26" t="n">
        <v>0</v>
      </c>
      <c r="J38" s="27"/>
      <c r="K38" s="26" t="n">
        <v>0</v>
      </c>
      <c r="L38" s="27"/>
      <c r="M38" s="26" t="n">
        <v>0</v>
      </c>
      <c r="N38" s="27"/>
      <c r="O38" s="27"/>
      <c r="P38" s="26" t="n">
        <v>0</v>
      </c>
      <c r="Q38" s="26"/>
    </row>
    <row r="39" customFormat="false" ht="12.75" hidden="false" customHeight="false" outlineLevel="0" collapsed="false">
      <c r="A39" s="26" t="s">
        <v>54</v>
      </c>
      <c r="B39" s="50" t="n">
        <v>0</v>
      </c>
      <c r="D39" s="50" t="n">
        <v>0</v>
      </c>
      <c r="F39" s="50" t="n">
        <v>0</v>
      </c>
      <c r="I39" s="50" t="n">
        <v>0</v>
      </c>
      <c r="J39" s="27"/>
      <c r="K39" s="50" t="n">
        <v>0</v>
      </c>
      <c r="L39" s="27"/>
      <c r="M39" s="50" t="n">
        <v>0</v>
      </c>
      <c r="N39" s="27"/>
      <c r="O39" s="27"/>
      <c r="P39" s="50" t="n">
        <v>0</v>
      </c>
      <c r="Q39" s="26"/>
    </row>
    <row r="40" s="41" customFormat="true" ht="15" hidden="false" customHeight="false" outlineLevel="0" collapsed="false">
      <c r="A40" s="28" t="s">
        <v>35</v>
      </c>
      <c r="B40" s="41" t="n">
        <f aca="false">SUM(B32:B39)</f>
        <v>8</v>
      </c>
      <c r="D40" s="41" t="n">
        <f aca="false">SUM(D32:D39)</f>
        <v>4</v>
      </c>
      <c r="F40" s="41" t="n">
        <f aca="false">SUM(F32:F39)</f>
        <v>12</v>
      </c>
      <c r="I40" s="41" t="n">
        <f aca="false">SUM(I32:I39)</f>
        <v>0</v>
      </c>
      <c r="K40" s="41" t="n">
        <f aca="false">SUM(K32:K39)</f>
        <v>0</v>
      </c>
      <c r="M40" s="41" t="n">
        <f aca="false">SUM(M32:M39)</f>
        <v>0</v>
      </c>
      <c r="P40" s="41" t="n">
        <f aca="false">SUM(P32:P39)</f>
        <v>5</v>
      </c>
      <c r="Q40" s="51"/>
    </row>
    <row r="41" customFormat="false" ht="15" hidden="false" customHeight="false" outlineLevel="0" collapsed="false">
      <c r="A41" s="28"/>
      <c r="Q41" s="26"/>
    </row>
    <row r="42" customFormat="false" ht="14.25" hidden="false" customHeight="false" outlineLevel="0" collapsed="false">
      <c r="A42" s="25" t="s">
        <v>55</v>
      </c>
      <c r="Q42" s="26"/>
    </row>
    <row r="43" customFormat="false" ht="12.75" hidden="false" customHeight="false" outlineLevel="0" collapsed="false">
      <c r="A43" s="26" t="s">
        <v>56</v>
      </c>
      <c r="B43" s="26" t="n">
        <v>2</v>
      </c>
      <c r="D43" s="26" t="n">
        <v>2</v>
      </c>
      <c r="F43" s="26" t="n">
        <v>1</v>
      </c>
      <c r="I43" s="26" t="n">
        <v>0</v>
      </c>
      <c r="J43" s="27"/>
      <c r="K43" s="26" t="n">
        <v>0</v>
      </c>
      <c r="L43" s="27"/>
      <c r="M43" s="26" t="n">
        <v>0</v>
      </c>
      <c r="N43" s="27"/>
      <c r="O43" s="27"/>
      <c r="P43" s="26" t="n">
        <v>1</v>
      </c>
      <c r="Q43" s="189"/>
    </row>
    <row r="44" customFormat="false" ht="12.75" hidden="false" customHeight="false" outlineLevel="0" collapsed="false">
      <c r="A44" s="26" t="s">
        <v>57</v>
      </c>
      <c r="B44" s="26" t="n">
        <v>1</v>
      </c>
      <c r="D44" s="26" t="n">
        <v>1</v>
      </c>
      <c r="F44" s="26" t="n">
        <v>5</v>
      </c>
      <c r="I44" s="26" t="n">
        <v>0</v>
      </c>
      <c r="J44" s="27"/>
      <c r="K44" s="26" t="n">
        <v>0</v>
      </c>
      <c r="L44" s="27"/>
      <c r="M44" s="26" t="n">
        <v>0</v>
      </c>
      <c r="N44" s="27"/>
      <c r="O44" s="27"/>
      <c r="P44" s="26" t="n">
        <v>5</v>
      </c>
    </row>
    <row r="45" customFormat="false" ht="12.75" hidden="false" customHeight="false" outlineLevel="0" collapsed="false">
      <c r="A45" s="26" t="s">
        <v>58</v>
      </c>
      <c r="B45" s="26" t="n">
        <v>0</v>
      </c>
      <c r="D45" s="26" t="n">
        <v>0</v>
      </c>
      <c r="F45" s="26" t="n">
        <v>0</v>
      </c>
      <c r="I45" s="26" t="n">
        <v>0</v>
      </c>
      <c r="J45" s="123"/>
      <c r="K45" s="26" t="n">
        <v>0</v>
      </c>
      <c r="L45" s="123"/>
      <c r="M45" s="26" t="n">
        <v>0</v>
      </c>
      <c r="N45" s="123"/>
      <c r="O45" s="123"/>
      <c r="P45" s="26" t="n">
        <v>0</v>
      </c>
      <c r="Q45" s="27"/>
    </row>
    <row r="46" customFormat="false" ht="12.75" hidden="false" customHeight="false" outlineLevel="0" collapsed="false">
      <c r="A46" s="26" t="s">
        <v>59</v>
      </c>
      <c r="B46" s="26" t="n">
        <v>4</v>
      </c>
      <c r="D46" s="26" t="n">
        <v>3</v>
      </c>
      <c r="F46" s="26" t="n">
        <v>2</v>
      </c>
      <c r="I46" s="26" t="n">
        <v>0</v>
      </c>
      <c r="J46" s="27"/>
      <c r="K46" s="26" t="n">
        <v>0</v>
      </c>
      <c r="L46" s="27"/>
      <c r="M46" s="26" t="n">
        <v>0</v>
      </c>
      <c r="N46" s="27"/>
      <c r="O46" s="27"/>
      <c r="P46" s="26" t="n">
        <v>2</v>
      </c>
      <c r="Q46" s="27"/>
    </row>
    <row r="47" customFormat="false" ht="12.75" hidden="false" customHeight="false" outlineLevel="0" collapsed="false">
      <c r="A47" s="26" t="s">
        <v>60</v>
      </c>
      <c r="B47" s="26" t="n">
        <v>3</v>
      </c>
      <c r="D47" s="26" t="n">
        <v>3</v>
      </c>
      <c r="F47" s="26" t="n">
        <v>2</v>
      </c>
      <c r="I47" s="26" t="n">
        <v>0</v>
      </c>
      <c r="J47" s="27"/>
      <c r="K47" s="26" t="n">
        <v>0</v>
      </c>
      <c r="L47" s="27"/>
      <c r="M47" s="26" t="n">
        <v>0</v>
      </c>
      <c r="N47" s="27"/>
      <c r="O47" s="27"/>
      <c r="P47" s="26" t="n">
        <v>3</v>
      </c>
      <c r="Q47" s="27"/>
    </row>
    <row r="48" customFormat="false" ht="12.75" hidden="false" customHeight="false" outlineLevel="0" collapsed="false">
      <c r="A48" s="26" t="s">
        <v>61</v>
      </c>
      <c r="B48" s="26" t="n">
        <v>1</v>
      </c>
      <c r="D48" s="26" t="n">
        <v>0</v>
      </c>
      <c r="F48" s="26" t="n">
        <v>0</v>
      </c>
      <c r="I48" s="26" t="n">
        <v>0</v>
      </c>
      <c r="J48" s="27"/>
      <c r="K48" s="26" t="n">
        <v>0</v>
      </c>
      <c r="L48" s="27"/>
      <c r="M48" s="26" t="n">
        <v>0</v>
      </c>
      <c r="N48" s="27"/>
      <c r="O48" s="27"/>
      <c r="P48" s="26" t="n">
        <v>0</v>
      </c>
      <c r="Q48" s="27"/>
    </row>
    <row r="49" customFormat="false" ht="12.75" hidden="false" customHeight="false" outlineLevel="0" collapsed="false">
      <c r="A49" s="26" t="s">
        <v>62</v>
      </c>
      <c r="B49" s="26" t="n">
        <v>3</v>
      </c>
      <c r="D49" s="26" t="n">
        <v>2</v>
      </c>
      <c r="F49" s="26" t="n">
        <v>5</v>
      </c>
      <c r="I49" s="26" t="n">
        <v>0</v>
      </c>
      <c r="K49" s="26" t="n">
        <v>0</v>
      </c>
      <c r="M49" s="26" t="n">
        <v>0</v>
      </c>
      <c r="P49" s="26" t="n">
        <v>5</v>
      </c>
      <c r="Q49" s="27"/>
    </row>
    <row r="50" customFormat="false" ht="12.75" hidden="false" customHeight="false" outlineLevel="0" collapsed="false">
      <c r="A50" s="26" t="s">
        <v>63</v>
      </c>
      <c r="B50" s="26" t="n">
        <v>1</v>
      </c>
      <c r="D50" s="26" t="n">
        <v>0</v>
      </c>
      <c r="F50" s="26" t="n">
        <v>0</v>
      </c>
      <c r="I50" s="26" t="n">
        <v>0</v>
      </c>
      <c r="K50" s="26" t="n">
        <v>0</v>
      </c>
      <c r="M50" s="26" t="n">
        <v>0</v>
      </c>
      <c r="P50" s="26" t="n">
        <v>0</v>
      </c>
      <c r="Q50" s="27"/>
    </row>
    <row r="51" customFormat="false" ht="12.75" hidden="false" customHeight="false" outlineLevel="0" collapsed="false">
      <c r="A51" s="26" t="s">
        <v>64</v>
      </c>
      <c r="B51" s="26" t="n">
        <v>0</v>
      </c>
      <c r="D51" s="26" t="n">
        <v>0</v>
      </c>
      <c r="F51" s="26" t="n">
        <v>0</v>
      </c>
      <c r="I51" s="26" t="n">
        <v>0</v>
      </c>
      <c r="J51" s="27"/>
      <c r="K51" s="26" t="n">
        <v>0</v>
      </c>
      <c r="L51" s="27"/>
      <c r="M51" s="26" t="n">
        <v>0</v>
      </c>
      <c r="N51" s="27"/>
      <c r="O51" s="27"/>
      <c r="P51" s="26" t="n">
        <v>0</v>
      </c>
      <c r="Q51" s="27"/>
    </row>
    <row r="52" s="41" customFormat="true" ht="15" hidden="false" customHeight="false" outlineLevel="0" collapsed="false">
      <c r="A52" s="28" t="s">
        <v>35</v>
      </c>
      <c r="B52" s="190" t="n">
        <f aca="false">SUM(B43:B51)</f>
        <v>15</v>
      </c>
      <c r="C52" s="29"/>
      <c r="D52" s="29" t="n">
        <f aca="false">SUM(D43:D51)</f>
        <v>11</v>
      </c>
      <c r="E52" s="29"/>
      <c r="F52" s="29" t="n">
        <f aca="false">SUM(F43:F51)</f>
        <v>15</v>
      </c>
      <c r="G52" s="29"/>
      <c r="H52" s="29"/>
      <c r="I52" s="29" t="n">
        <v>0</v>
      </c>
      <c r="J52" s="29"/>
      <c r="K52" s="29" t="n">
        <f aca="false">SUM(K43:K51)</f>
        <v>0</v>
      </c>
      <c r="L52" s="29"/>
      <c r="M52" s="29" t="n">
        <f aca="false">SUM(M43:M51)</f>
        <v>0</v>
      </c>
      <c r="N52" s="29"/>
      <c r="O52" s="29"/>
      <c r="P52" s="29" t="n">
        <f aca="false">SUM(P43:P51)</f>
        <v>16</v>
      </c>
      <c r="Q52" s="123"/>
    </row>
    <row r="53" customFormat="false" ht="14.25" hidden="false" customHeight="false" outlineLevel="0" collapsed="false">
      <c r="A53" s="3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false" outlineLevel="0" collapsed="false">
      <c r="A54" s="28" t="s">
        <v>65</v>
      </c>
      <c r="B54" s="32" t="n">
        <f aca="false">B17+B29+B40+B52</f>
        <v>34</v>
      </c>
      <c r="C54" s="32"/>
      <c r="D54" s="32" t="n">
        <f aca="false">D17+D29+D40+D52</f>
        <v>24</v>
      </c>
      <c r="E54" s="32"/>
      <c r="F54" s="32" t="n">
        <f aca="false">F17+F29+F40+F52</f>
        <v>36</v>
      </c>
      <c r="G54" s="32"/>
      <c r="H54" s="32"/>
      <c r="I54" s="32" t="n">
        <f aca="false">I17+I29+I40+I52</f>
        <v>0</v>
      </c>
      <c r="J54" s="32"/>
      <c r="K54" s="32" t="n">
        <f aca="false">K17+K29+K40+K52</f>
        <v>0</v>
      </c>
      <c r="L54" s="32"/>
      <c r="M54" s="32" t="n">
        <f aca="false">M17+M29+M40+M52</f>
        <v>0</v>
      </c>
      <c r="N54" s="32"/>
      <c r="O54" s="32"/>
      <c r="P54" s="32" t="n">
        <f aca="false">P17+P29+P40+P52</f>
        <v>30</v>
      </c>
      <c r="Q54" s="19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6.5" hidden="false" customHeight="false" outlineLevel="0" collapsed="false">
      <c r="A57" s="35"/>
      <c r="P57" s="24"/>
      <c r="Q57" s="24"/>
      <c r="R57" s="24"/>
      <c r="S57" s="24"/>
      <c r="T57" s="24"/>
      <c r="U57" s="24"/>
    </row>
    <row r="58" customFormat="false" ht="16.5" hidden="false" customHeight="false" outlineLevel="0" collapsed="false">
      <c r="A58" s="36"/>
      <c r="P58" s="24"/>
      <c r="Q58" s="24"/>
      <c r="R58" s="24"/>
      <c r="S58" s="24"/>
      <c r="T58" s="24"/>
      <c r="U58" s="24"/>
    </row>
    <row r="59" customFormat="false" ht="16.5" hidden="false" customHeight="false" outlineLevel="0" collapsed="false">
      <c r="A59" s="35"/>
      <c r="N59" s="24"/>
      <c r="O59" s="24"/>
      <c r="P59" s="24"/>
      <c r="Q59" s="24"/>
      <c r="R59" s="24"/>
      <c r="S59" s="24"/>
      <c r="T59" s="24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2.99"/>
    <col collapsed="false" customWidth="true" hidden="false" outlineLevel="0" max="6" min="5" style="0" width="4.7"/>
    <col collapsed="false" customWidth="true" hidden="false" outlineLevel="0" max="7" min="7" style="0" width="2.99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true" outlineLevel="0" max="10" min="10" style="0" width="8.85"/>
    <col collapsed="false" customWidth="true" hidden="true" outlineLevel="0" max="11" min="11" style="0" width="1.99"/>
    <col collapsed="false" customWidth="true" hidden="false" outlineLevel="0" max="12" min="12" style="0" width="2.7"/>
    <col collapsed="false" customWidth="true" hidden="false" outlineLevel="0" max="14" min="13" style="0" width="4.85"/>
    <col collapsed="false" customWidth="true" hidden="false" outlineLevel="0" max="15" min="15" style="0" width="2.84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2.7"/>
    <col collapsed="false" customWidth="true" hidden="false" outlineLevel="0" max="25" min="25" style="0" width="4.99"/>
    <col collapsed="false" customWidth="true" hidden="false" outlineLevel="0" max="26" min="26" style="0" width="6.41"/>
    <col collapsed="false" customWidth="true" hidden="false" outlineLevel="0" max="27" min="27" style="0" width="3.14"/>
    <col collapsed="false" customWidth="true" hidden="false" outlineLevel="0" max="28" min="28" style="0" width="5.28"/>
    <col collapsed="false" customWidth="true" hidden="false" outlineLevel="0" max="29" min="29" style="0" width="5.85"/>
  </cols>
  <sheetData>
    <row r="1" customFormat="false" ht="14.25" hidden="false" customHeight="false" outlineLevel="0" collapsed="false">
      <c r="A1" s="7"/>
    </row>
    <row r="2" s="192" customFormat="true" ht="18" hidden="false" customHeight="false" outlineLevel="0" collapsed="false">
      <c r="A2" s="192" t="s">
        <v>4</v>
      </c>
    </row>
    <row r="4" s="8" customFormat="true" ht="16.5" hidden="false" customHeight="false" outlineLevel="0" collapsed="false">
      <c r="A4" s="193" t="s">
        <v>158</v>
      </c>
    </row>
    <row r="5" s="35" customFormat="true" ht="14.25" hidden="false" customHeight="false" outlineLevel="0" collapsed="false">
      <c r="A5" s="35" t="s">
        <v>159</v>
      </c>
    </row>
    <row r="6" s="35" customFormat="true" ht="14.25" hidden="false" customHeight="false" outlineLevel="0" collapsed="false">
      <c r="A6" s="35" t="s">
        <v>160</v>
      </c>
    </row>
    <row r="7" customFormat="false" ht="12.7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3"/>
      <c r="K7" s="13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6" t="s">
        <v>7</v>
      </c>
      <c r="B8" s="43" t="s">
        <v>16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customFormat="false" ht="12.75" hidden="false" customHeight="false" outlineLevel="0" collapsed="false">
      <c r="A9" s="6" t="s">
        <v>10</v>
      </c>
      <c r="B9" s="2" t="s">
        <v>162</v>
      </c>
      <c r="C9" s="2"/>
      <c r="D9" s="2"/>
      <c r="E9" s="0" t="s">
        <v>163</v>
      </c>
      <c r="H9" s="0" t="s">
        <v>99</v>
      </c>
      <c r="M9" s="0" t="s">
        <v>164</v>
      </c>
      <c r="P9" s="0" t="s">
        <v>165</v>
      </c>
      <c r="S9" s="0" t="s">
        <v>166</v>
      </c>
      <c r="V9" s="0" t="s">
        <v>167</v>
      </c>
      <c r="Y9" s="0" t="s">
        <v>168</v>
      </c>
      <c r="AB9" s="0" t="s">
        <v>169</v>
      </c>
    </row>
    <row r="10" customFormat="false" ht="12.75" hidden="false" customHeight="false" outlineLevel="0" collapsed="false">
      <c r="A10" s="6"/>
      <c r="B10" s="188"/>
      <c r="C10" s="188"/>
      <c r="D10" s="2"/>
      <c r="E10" s="12"/>
      <c r="F10" s="12"/>
      <c r="H10" s="12" t="s">
        <v>104</v>
      </c>
      <c r="I10" s="12"/>
      <c r="M10" s="12"/>
      <c r="N10" s="12"/>
      <c r="P10" s="12"/>
      <c r="Q10" s="12"/>
      <c r="S10" s="12"/>
      <c r="T10" s="12"/>
      <c r="V10" s="12"/>
      <c r="W10" s="12"/>
      <c r="Y10" s="12"/>
      <c r="Z10" s="12"/>
      <c r="AB10" s="12"/>
      <c r="AC10" s="12"/>
    </row>
    <row r="11" customFormat="false" ht="12.75" hidden="false" customHeight="false" outlineLevel="0" collapsed="false">
      <c r="A11" s="19"/>
      <c r="B11" s="27" t="s">
        <v>170</v>
      </c>
      <c r="C11" s="27" t="s">
        <v>171</v>
      </c>
      <c r="E11" s="194" t="s">
        <v>170</v>
      </c>
      <c r="F11" s="194" t="s">
        <v>171</v>
      </c>
      <c r="G11" s="12"/>
      <c r="H11" s="194" t="s">
        <v>170</v>
      </c>
      <c r="I11" s="194" t="s">
        <v>171</v>
      </c>
      <c r="J11" s="12"/>
      <c r="K11" s="12"/>
      <c r="L11" s="12"/>
      <c r="M11" s="194" t="s">
        <v>170</v>
      </c>
      <c r="N11" s="194" t="s">
        <v>171</v>
      </c>
      <c r="O11" s="12"/>
      <c r="P11" s="194" t="s">
        <v>170</v>
      </c>
      <c r="Q11" s="194" t="s">
        <v>171</v>
      </c>
      <c r="R11" s="12"/>
      <c r="S11" s="195" t="s">
        <v>170</v>
      </c>
      <c r="T11" s="195" t="s">
        <v>171</v>
      </c>
      <c r="U11" s="12"/>
      <c r="V11" s="194" t="s">
        <v>170</v>
      </c>
      <c r="W11" s="194" t="s">
        <v>171</v>
      </c>
      <c r="X11" s="12"/>
      <c r="Y11" s="195" t="s">
        <v>170</v>
      </c>
      <c r="Z11" s="195" t="s">
        <v>171</v>
      </c>
      <c r="AA11" s="195"/>
      <c r="AB11" s="195" t="s">
        <v>170</v>
      </c>
      <c r="AC11" s="195" t="s">
        <v>171</v>
      </c>
    </row>
    <row r="12" customFormat="false" ht="12.75" hidden="false" customHeight="false" outlineLevel="0" collapsed="false">
      <c r="A12" s="17"/>
      <c r="B12" s="119"/>
      <c r="C12" s="119"/>
      <c r="D12" s="119"/>
    </row>
    <row r="13" customFormat="false" ht="15" hidden="false" customHeight="false" outlineLevel="0" collapsed="false">
      <c r="A13" s="108" t="s">
        <v>29</v>
      </c>
      <c r="B13" s="37"/>
      <c r="C13" s="37"/>
      <c r="E13" s="37"/>
      <c r="F13" s="37"/>
      <c r="H13" s="37"/>
      <c r="I13" s="37"/>
      <c r="M13" s="37"/>
      <c r="N13" s="37"/>
      <c r="P13" s="37"/>
      <c r="Q13" s="37"/>
      <c r="S13" s="37"/>
      <c r="T13" s="37"/>
      <c r="V13" s="37"/>
      <c r="W13" s="37"/>
      <c r="Y13" s="37"/>
      <c r="Z13" s="37"/>
      <c r="AB13" s="37"/>
      <c r="AC13" s="37"/>
    </row>
    <row r="14" s="7" customFormat="true" ht="14.25" hidden="false" customHeight="false" outlineLevel="0" collapsed="false">
      <c r="A14" s="112" t="s">
        <v>30</v>
      </c>
      <c r="B14" s="112" t="n">
        <v>1</v>
      </c>
      <c r="C14" s="112" t="n">
        <v>0</v>
      </c>
      <c r="D14" s="196"/>
      <c r="E14" s="112" t="n">
        <v>1</v>
      </c>
      <c r="F14" s="112" t="n">
        <v>1</v>
      </c>
      <c r="G14" s="196"/>
      <c r="H14" s="112" t="n">
        <v>1</v>
      </c>
      <c r="I14" s="112" t="n">
        <v>1</v>
      </c>
      <c r="J14" s="196"/>
      <c r="K14" s="196"/>
      <c r="L14" s="196"/>
      <c r="M14" s="112" t="n">
        <v>2</v>
      </c>
      <c r="N14" s="112" t="n">
        <v>2</v>
      </c>
      <c r="O14" s="196"/>
      <c r="P14" s="112" t="n">
        <v>1</v>
      </c>
      <c r="Q14" s="112" t="n">
        <v>1</v>
      </c>
      <c r="R14" s="196"/>
      <c r="S14" s="112" t="n">
        <v>3</v>
      </c>
      <c r="T14" s="112" t="n">
        <v>3</v>
      </c>
      <c r="U14" s="196"/>
      <c r="V14" s="112" t="n">
        <v>1</v>
      </c>
      <c r="W14" s="112" t="n">
        <v>1</v>
      </c>
      <c r="X14" s="196"/>
      <c r="Y14" s="112" t="n">
        <v>0</v>
      </c>
      <c r="Z14" s="112" t="n">
        <v>0</v>
      </c>
      <c r="AA14" s="196"/>
      <c r="AB14" s="112" t="n">
        <v>0</v>
      </c>
      <c r="AC14" s="112" t="n">
        <v>0</v>
      </c>
    </row>
    <row r="15" s="7" customFormat="true" ht="14.25" hidden="false" customHeight="false" outlineLevel="0" collapsed="false">
      <c r="A15" s="112" t="s">
        <v>31</v>
      </c>
      <c r="B15" s="112" t="n">
        <v>0</v>
      </c>
      <c r="C15" s="112" t="n">
        <v>0</v>
      </c>
      <c r="D15" s="196"/>
      <c r="E15" s="112" t="n">
        <v>0</v>
      </c>
      <c r="F15" s="112" t="n">
        <v>0</v>
      </c>
      <c r="G15" s="196"/>
      <c r="H15" s="112" t="n">
        <v>0</v>
      </c>
      <c r="I15" s="112" t="n">
        <v>0</v>
      </c>
      <c r="J15" s="196"/>
      <c r="K15" s="196"/>
      <c r="L15" s="196"/>
      <c r="M15" s="112" t="n">
        <v>0</v>
      </c>
      <c r="N15" s="112" t="n">
        <v>0</v>
      </c>
      <c r="O15" s="196"/>
      <c r="P15" s="112" t="n">
        <v>0</v>
      </c>
      <c r="Q15" s="112" t="n">
        <v>0</v>
      </c>
      <c r="R15" s="196"/>
      <c r="S15" s="112" t="n">
        <v>0</v>
      </c>
      <c r="T15" s="112" t="n">
        <v>0</v>
      </c>
      <c r="U15" s="196"/>
      <c r="V15" s="112" t="n">
        <v>0</v>
      </c>
      <c r="W15" s="112" t="n">
        <v>0</v>
      </c>
      <c r="X15" s="196"/>
      <c r="Y15" s="112" t="n">
        <v>0</v>
      </c>
      <c r="Z15" s="112" t="n">
        <v>0</v>
      </c>
      <c r="AA15" s="196"/>
      <c r="AB15" s="112" t="n">
        <v>0</v>
      </c>
      <c r="AC15" s="112" t="n">
        <v>0</v>
      </c>
    </row>
    <row r="16" s="7" customFormat="true" ht="14.25" hidden="false" customHeight="false" outlineLevel="0" collapsed="false">
      <c r="A16" s="112" t="s">
        <v>32</v>
      </c>
      <c r="B16" s="112" t="n">
        <v>0</v>
      </c>
      <c r="C16" s="112" t="n">
        <v>0</v>
      </c>
      <c r="D16" s="196"/>
      <c r="E16" s="112" t="n">
        <v>0</v>
      </c>
      <c r="F16" s="112" t="n">
        <v>0</v>
      </c>
      <c r="G16" s="196"/>
      <c r="H16" s="112" t="n">
        <v>0</v>
      </c>
      <c r="I16" s="112" t="n">
        <v>0</v>
      </c>
      <c r="J16" s="196"/>
      <c r="K16" s="196"/>
      <c r="L16" s="196"/>
      <c r="M16" s="112" t="n">
        <v>0</v>
      </c>
      <c r="N16" s="112" t="n">
        <v>0</v>
      </c>
      <c r="O16" s="196"/>
      <c r="P16" s="112" t="n">
        <v>0</v>
      </c>
      <c r="Q16" s="112" t="n">
        <v>0</v>
      </c>
      <c r="R16" s="196"/>
      <c r="S16" s="112" t="n">
        <v>0</v>
      </c>
      <c r="T16" s="112" t="n">
        <v>0</v>
      </c>
      <c r="U16" s="196"/>
      <c r="V16" s="112" t="n">
        <v>0</v>
      </c>
      <c r="W16" s="112" t="n">
        <v>0</v>
      </c>
      <c r="X16" s="196"/>
      <c r="Y16" s="112" t="n">
        <v>0</v>
      </c>
      <c r="Z16" s="112" t="n">
        <v>0</v>
      </c>
      <c r="AA16" s="196"/>
      <c r="AB16" s="112" t="n">
        <v>0</v>
      </c>
      <c r="AC16" s="112" t="n">
        <v>0</v>
      </c>
    </row>
    <row r="17" s="7" customFormat="true" ht="14.25" hidden="false" customHeight="false" outlineLevel="0" collapsed="false">
      <c r="A17" s="112" t="s">
        <v>33</v>
      </c>
      <c r="B17" s="112" t="n">
        <v>0</v>
      </c>
      <c r="C17" s="112" t="n">
        <v>0</v>
      </c>
      <c r="D17" s="196"/>
      <c r="E17" s="112" t="n">
        <v>0</v>
      </c>
      <c r="F17" s="112" t="n">
        <v>0</v>
      </c>
      <c r="G17" s="196"/>
      <c r="H17" s="112" t="n">
        <v>0</v>
      </c>
      <c r="I17" s="112" t="n">
        <v>0</v>
      </c>
      <c r="J17" s="196"/>
      <c r="K17" s="196"/>
      <c r="L17" s="196"/>
      <c r="M17" s="112" t="n">
        <v>2</v>
      </c>
      <c r="N17" s="112" t="n">
        <v>2</v>
      </c>
      <c r="O17" s="196"/>
      <c r="P17" s="112" t="n">
        <v>0</v>
      </c>
      <c r="Q17" s="112" t="n">
        <v>0</v>
      </c>
      <c r="R17" s="196"/>
      <c r="S17" s="112" t="n">
        <v>3</v>
      </c>
      <c r="T17" s="112" t="n">
        <v>3</v>
      </c>
      <c r="U17" s="196"/>
      <c r="V17" s="112" t="n">
        <v>0</v>
      </c>
      <c r="W17" s="112" t="n">
        <v>0</v>
      </c>
      <c r="X17" s="196"/>
      <c r="Y17" s="112" t="n">
        <v>0</v>
      </c>
      <c r="Z17" s="112" t="n">
        <v>0</v>
      </c>
      <c r="AA17" s="196"/>
      <c r="AB17" s="112" t="n">
        <v>0</v>
      </c>
      <c r="AC17" s="112" t="n">
        <v>0</v>
      </c>
    </row>
    <row r="18" s="7" customFormat="true" ht="14.25" hidden="false" customHeight="false" outlineLevel="0" collapsed="false">
      <c r="A18" s="112" t="s">
        <v>34</v>
      </c>
      <c r="B18" s="112" t="n">
        <v>0</v>
      </c>
      <c r="C18" s="112" t="n">
        <v>0</v>
      </c>
      <c r="D18" s="196"/>
      <c r="E18" s="112" t="n">
        <v>0</v>
      </c>
      <c r="F18" s="112" t="n">
        <v>0</v>
      </c>
      <c r="G18" s="196"/>
      <c r="H18" s="112" t="n">
        <v>0</v>
      </c>
      <c r="I18" s="112" t="n">
        <v>0</v>
      </c>
      <c r="J18" s="196"/>
      <c r="K18" s="196"/>
      <c r="L18" s="196"/>
      <c r="M18" s="112" t="n">
        <v>0</v>
      </c>
      <c r="N18" s="112" t="n">
        <v>0</v>
      </c>
      <c r="O18" s="196"/>
      <c r="P18" s="112" t="n">
        <v>0</v>
      </c>
      <c r="Q18" s="112" t="n">
        <v>0</v>
      </c>
      <c r="R18" s="196"/>
      <c r="S18" s="112" t="n">
        <v>1</v>
      </c>
      <c r="T18" s="112" t="n">
        <v>1</v>
      </c>
      <c r="U18" s="196"/>
      <c r="V18" s="112" t="n">
        <v>0</v>
      </c>
      <c r="W18" s="112" t="n">
        <v>0</v>
      </c>
      <c r="X18" s="196"/>
      <c r="Y18" s="112" t="n">
        <v>0</v>
      </c>
      <c r="Z18" s="112" t="n">
        <v>0</v>
      </c>
      <c r="AA18" s="196"/>
      <c r="AB18" s="112" t="n">
        <v>0</v>
      </c>
      <c r="AC18" s="112" t="n">
        <v>0</v>
      </c>
    </row>
    <row r="19" s="198" customFormat="true" ht="15.75" hidden="false" customHeight="false" outlineLevel="0" collapsed="false">
      <c r="A19" s="197" t="s">
        <v>35</v>
      </c>
      <c r="B19" s="198" t="n">
        <f aca="false">SUM(B14:B18)</f>
        <v>1</v>
      </c>
      <c r="C19" s="198" t="n">
        <f aca="false">SUM(C14:C18)</f>
        <v>0</v>
      </c>
      <c r="E19" s="198" t="n">
        <f aca="false">SUM(E14:E18)</f>
        <v>1</v>
      </c>
      <c r="F19" s="198" t="n">
        <f aca="false">SUM(F14:F18)</f>
        <v>1</v>
      </c>
      <c r="H19" s="198" t="n">
        <f aca="false">SUM(H14:H18)</f>
        <v>1</v>
      </c>
      <c r="I19" s="198" t="n">
        <f aca="false">SUM(I14:I18)</f>
        <v>1</v>
      </c>
      <c r="M19" s="198" t="n">
        <f aca="false">SUM(M14:M18)</f>
        <v>4</v>
      </c>
      <c r="N19" s="198" t="n">
        <f aca="false">SUM(N14:N18)</f>
        <v>4</v>
      </c>
      <c r="P19" s="198" t="n">
        <f aca="false">SUM(P14:P18)</f>
        <v>1</v>
      </c>
      <c r="Q19" s="198" t="n">
        <f aca="false">SUM(Q14:Q18)</f>
        <v>1</v>
      </c>
      <c r="S19" s="198" t="n">
        <f aca="false">SUM(S14:S18)</f>
        <v>7</v>
      </c>
      <c r="T19" s="198" t="n">
        <f aca="false">SUM(T14:T18)</f>
        <v>7</v>
      </c>
      <c r="V19" s="198" t="n">
        <f aca="false">SUM(V14:V18)</f>
        <v>1</v>
      </c>
      <c r="W19" s="198" t="n">
        <f aca="false">SUM(W14:W18)</f>
        <v>1</v>
      </c>
      <c r="Y19" s="198" t="n">
        <f aca="false">SUM(Y14:Y18)</f>
        <v>0</v>
      </c>
      <c r="Z19" s="198" t="n">
        <f aca="false">SUM(Z14:Z18)</f>
        <v>0</v>
      </c>
      <c r="AB19" s="198" t="n">
        <f aca="false">SUM(AB14:AB18)</f>
        <v>0</v>
      </c>
      <c r="AC19" s="198" t="n">
        <f aca="false">SUM(AC14:AC18)</f>
        <v>0</v>
      </c>
    </row>
    <row r="20" customFormat="false" ht="15" hidden="false" customHeight="false" outlineLevel="0" collapsed="false">
      <c r="A20" s="28"/>
    </row>
    <row r="21" s="108" customFormat="true" ht="15" hidden="false" customHeight="false" outlineLevel="0" collapsed="false">
      <c r="A21" s="108" t="s">
        <v>36</v>
      </c>
    </row>
    <row r="22" s="7" customFormat="true" ht="15" hidden="false" customHeight="false" outlineLevel="0" collapsed="false">
      <c r="A22" s="112" t="s">
        <v>37</v>
      </c>
      <c r="B22" s="112" t="n">
        <v>0</v>
      </c>
      <c r="C22" s="112" t="n">
        <v>0</v>
      </c>
      <c r="D22" s="199"/>
      <c r="E22" s="112" t="n">
        <v>0</v>
      </c>
      <c r="F22" s="112" t="n">
        <v>0</v>
      </c>
      <c r="G22" s="199"/>
      <c r="H22" s="112" t="n">
        <v>0</v>
      </c>
      <c r="I22" s="112" t="n">
        <v>0</v>
      </c>
      <c r="J22" s="199"/>
      <c r="K22" s="199"/>
      <c r="L22" s="199"/>
      <c r="M22" s="112" t="n">
        <v>2</v>
      </c>
      <c r="N22" s="112" t="n">
        <v>2</v>
      </c>
      <c r="O22" s="199"/>
      <c r="P22" s="112" t="n">
        <v>0</v>
      </c>
      <c r="Q22" s="112" t="n">
        <v>0</v>
      </c>
      <c r="R22" s="199"/>
      <c r="S22" s="112" t="n">
        <v>1</v>
      </c>
      <c r="T22" s="112" t="n">
        <v>1</v>
      </c>
      <c r="U22" s="199"/>
      <c r="V22" s="112" t="n">
        <v>0</v>
      </c>
      <c r="W22" s="112" t="n">
        <v>0</v>
      </c>
      <c r="X22" s="199"/>
      <c r="Y22" s="112" t="n">
        <v>0</v>
      </c>
      <c r="Z22" s="112" t="n">
        <v>0</v>
      </c>
      <c r="AA22" s="199"/>
      <c r="AB22" s="112" t="n">
        <v>0</v>
      </c>
      <c r="AC22" s="112" t="n">
        <v>0</v>
      </c>
    </row>
    <row r="23" s="7" customFormat="true" ht="14.25" hidden="false" customHeight="false" outlineLevel="0" collapsed="false">
      <c r="A23" s="112" t="s">
        <v>38</v>
      </c>
      <c r="B23" s="112" t="n">
        <v>0</v>
      </c>
      <c r="C23" s="112" t="n">
        <v>0</v>
      </c>
      <c r="D23" s="196"/>
      <c r="E23" s="112" t="n">
        <v>0</v>
      </c>
      <c r="F23" s="112" t="n">
        <v>0</v>
      </c>
      <c r="G23" s="196"/>
      <c r="H23" s="112" t="n">
        <v>0</v>
      </c>
      <c r="I23" s="112" t="n">
        <v>0</v>
      </c>
      <c r="J23" s="196"/>
      <c r="K23" s="196"/>
      <c r="L23" s="196"/>
      <c r="M23" s="112" t="n">
        <v>1</v>
      </c>
      <c r="N23" s="112" t="n">
        <v>1</v>
      </c>
      <c r="O23" s="196"/>
      <c r="P23" s="112" t="n">
        <v>1</v>
      </c>
      <c r="Q23" s="112" t="n">
        <v>1</v>
      </c>
      <c r="R23" s="196"/>
      <c r="S23" s="112" t="n">
        <v>1</v>
      </c>
      <c r="T23" s="112" t="n">
        <v>1</v>
      </c>
      <c r="U23" s="196"/>
      <c r="V23" s="112" t="n">
        <v>0</v>
      </c>
      <c r="W23" s="112" t="n">
        <v>0</v>
      </c>
      <c r="X23" s="196"/>
      <c r="Y23" s="112" t="n">
        <v>0</v>
      </c>
      <c r="Z23" s="112" t="n">
        <v>0</v>
      </c>
      <c r="AA23" s="196"/>
      <c r="AB23" s="112" t="n">
        <v>0</v>
      </c>
      <c r="AC23" s="112" t="n">
        <v>0</v>
      </c>
    </row>
    <row r="24" s="7" customFormat="true" ht="14.25" hidden="false" customHeight="false" outlineLevel="0" collapsed="false">
      <c r="A24" s="112" t="s">
        <v>39</v>
      </c>
      <c r="B24" s="200" t="n">
        <v>0</v>
      </c>
      <c r="C24" s="200" t="n">
        <v>0</v>
      </c>
      <c r="D24" s="196"/>
      <c r="E24" s="200" t="n">
        <v>0</v>
      </c>
      <c r="F24" s="200" t="n">
        <v>0</v>
      </c>
      <c r="G24" s="196"/>
      <c r="H24" s="200" t="n">
        <v>0</v>
      </c>
      <c r="I24" s="200" t="n">
        <v>0</v>
      </c>
      <c r="J24" s="196"/>
      <c r="K24" s="196"/>
      <c r="L24" s="196"/>
      <c r="M24" s="200" t="n">
        <v>0</v>
      </c>
      <c r="N24" s="200" t="n">
        <v>0</v>
      </c>
      <c r="O24" s="196"/>
      <c r="P24" s="200" t="n">
        <v>0</v>
      </c>
      <c r="Q24" s="200" t="n">
        <v>0</v>
      </c>
      <c r="R24" s="196"/>
      <c r="S24" s="200" t="n">
        <v>0</v>
      </c>
      <c r="T24" s="200" t="n">
        <v>0</v>
      </c>
      <c r="U24" s="196"/>
      <c r="V24" s="200" t="n">
        <v>0</v>
      </c>
      <c r="W24" s="200" t="n">
        <v>0</v>
      </c>
      <c r="X24" s="196"/>
      <c r="Y24" s="200" t="n">
        <v>0</v>
      </c>
      <c r="Z24" s="200" t="n">
        <v>0</v>
      </c>
      <c r="AA24" s="196"/>
      <c r="AB24" s="200" t="n">
        <v>0</v>
      </c>
      <c r="AC24" s="200" t="n">
        <v>0</v>
      </c>
    </row>
    <row r="25" s="7" customFormat="true" ht="14.25" hidden="false" customHeight="false" outlineLevel="0" collapsed="false">
      <c r="A25" s="112" t="s">
        <v>40</v>
      </c>
      <c r="B25" s="112" t="n">
        <v>0</v>
      </c>
      <c r="C25" s="112" t="n">
        <v>0</v>
      </c>
      <c r="D25" s="196"/>
      <c r="E25" s="112" t="n">
        <v>0</v>
      </c>
      <c r="F25" s="112" t="n">
        <v>0</v>
      </c>
      <c r="G25" s="196"/>
      <c r="H25" s="112" t="n">
        <v>0</v>
      </c>
      <c r="I25" s="112" t="n">
        <v>0</v>
      </c>
      <c r="J25" s="196"/>
      <c r="K25" s="196"/>
      <c r="L25" s="196"/>
      <c r="M25" s="112" t="n">
        <v>0</v>
      </c>
      <c r="N25" s="112" t="n">
        <v>0</v>
      </c>
      <c r="O25" s="196"/>
      <c r="P25" s="112" t="n">
        <v>0</v>
      </c>
      <c r="Q25" s="112" t="n">
        <v>0</v>
      </c>
      <c r="R25" s="196"/>
      <c r="S25" s="112" t="n">
        <v>0</v>
      </c>
      <c r="T25" s="112" t="n">
        <v>0</v>
      </c>
      <c r="U25" s="196"/>
      <c r="V25" s="112" t="n">
        <v>0</v>
      </c>
      <c r="W25" s="112" t="n">
        <v>0</v>
      </c>
      <c r="X25" s="196"/>
      <c r="Y25" s="112" t="n">
        <v>0</v>
      </c>
      <c r="Z25" s="112" t="n">
        <v>0</v>
      </c>
      <c r="AA25" s="196"/>
      <c r="AB25" s="112" t="n">
        <v>0</v>
      </c>
      <c r="AC25" s="112" t="n">
        <v>0</v>
      </c>
    </row>
    <row r="26" s="7" customFormat="true" ht="14.25" hidden="false" customHeight="false" outlineLevel="0" collapsed="false">
      <c r="A26" s="112" t="s">
        <v>41</v>
      </c>
      <c r="B26" s="112" t="n">
        <v>0</v>
      </c>
      <c r="C26" s="112" t="n">
        <v>0</v>
      </c>
      <c r="D26" s="196"/>
      <c r="E26" s="112" t="n">
        <v>0</v>
      </c>
      <c r="F26" s="112" t="n">
        <v>0</v>
      </c>
      <c r="G26" s="196"/>
      <c r="H26" s="112" t="n">
        <v>0</v>
      </c>
      <c r="I26" s="112" t="n">
        <v>0</v>
      </c>
      <c r="J26" s="196"/>
      <c r="K26" s="196"/>
      <c r="L26" s="196"/>
      <c r="M26" s="112" t="n">
        <v>0</v>
      </c>
      <c r="N26" s="112" t="n">
        <v>0</v>
      </c>
      <c r="O26" s="196"/>
      <c r="P26" s="112" t="n">
        <v>0</v>
      </c>
      <c r="Q26" s="112" t="n">
        <v>0</v>
      </c>
      <c r="R26" s="196"/>
      <c r="S26" s="112" t="n">
        <v>0</v>
      </c>
      <c r="T26" s="112" t="n">
        <v>0</v>
      </c>
      <c r="U26" s="196"/>
      <c r="V26" s="112" t="n">
        <v>0</v>
      </c>
      <c r="W26" s="112" t="n">
        <v>0</v>
      </c>
      <c r="X26" s="196"/>
      <c r="Y26" s="112" t="n">
        <v>0</v>
      </c>
      <c r="Z26" s="112" t="n">
        <v>0</v>
      </c>
      <c r="AA26" s="196"/>
      <c r="AB26" s="112" t="n">
        <v>0</v>
      </c>
      <c r="AC26" s="112" t="n">
        <v>0</v>
      </c>
    </row>
    <row r="27" s="7" customFormat="true" ht="14.25" hidden="false" customHeight="false" outlineLevel="0" collapsed="false">
      <c r="A27" s="112" t="s">
        <v>42</v>
      </c>
      <c r="B27" s="112" t="n">
        <v>0</v>
      </c>
      <c r="C27" s="112" t="n">
        <v>0</v>
      </c>
      <c r="D27" s="196"/>
      <c r="E27" s="112" t="n">
        <v>0</v>
      </c>
      <c r="F27" s="112" t="n">
        <v>0</v>
      </c>
      <c r="G27" s="196"/>
      <c r="H27" s="112" t="n">
        <v>0</v>
      </c>
      <c r="I27" s="112" t="n">
        <v>0</v>
      </c>
      <c r="J27" s="196"/>
      <c r="K27" s="196"/>
      <c r="L27" s="196"/>
      <c r="M27" s="112" t="n">
        <v>1</v>
      </c>
      <c r="N27" s="112" t="n">
        <v>1</v>
      </c>
      <c r="O27" s="196"/>
      <c r="P27" s="112" t="n">
        <v>0</v>
      </c>
      <c r="Q27" s="112" t="n">
        <v>0</v>
      </c>
      <c r="R27" s="196"/>
      <c r="S27" s="112" t="n">
        <v>0</v>
      </c>
      <c r="T27" s="112" t="n">
        <v>0</v>
      </c>
      <c r="U27" s="196"/>
      <c r="V27" s="112" t="n">
        <v>0</v>
      </c>
      <c r="W27" s="112" t="n">
        <v>0</v>
      </c>
      <c r="X27" s="196"/>
      <c r="Y27" s="112" t="n">
        <v>0</v>
      </c>
      <c r="Z27" s="112" t="n">
        <v>0</v>
      </c>
      <c r="AA27" s="196"/>
      <c r="AB27" s="112" t="n">
        <v>0</v>
      </c>
      <c r="AC27" s="112" t="n">
        <v>0</v>
      </c>
    </row>
    <row r="28" s="7" customFormat="true" ht="14.25" hidden="false" customHeight="false" outlineLevel="0" collapsed="false">
      <c r="A28" s="112" t="s">
        <v>43</v>
      </c>
      <c r="B28" s="112" t="n">
        <v>0</v>
      </c>
      <c r="C28" s="112" t="n">
        <v>0</v>
      </c>
      <c r="D28" s="196"/>
      <c r="E28" s="112" t="n">
        <v>0</v>
      </c>
      <c r="F28" s="112" t="n">
        <v>0</v>
      </c>
      <c r="G28" s="196"/>
      <c r="H28" s="112" t="n">
        <v>0</v>
      </c>
      <c r="I28" s="112" t="n">
        <v>0</v>
      </c>
      <c r="J28" s="196"/>
      <c r="K28" s="196"/>
      <c r="L28" s="196"/>
      <c r="M28" s="112" t="n">
        <v>0</v>
      </c>
      <c r="N28" s="112" t="n">
        <v>0</v>
      </c>
      <c r="O28" s="196"/>
      <c r="P28" s="112" t="n">
        <v>0</v>
      </c>
      <c r="Q28" s="112" t="n">
        <v>0</v>
      </c>
      <c r="R28" s="196"/>
      <c r="S28" s="112" t="n">
        <v>0</v>
      </c>
      <c r="T28" s="112" t="n">
        <v>0</v>
      </c>
      <c r="U28" s="196"/>
      <c r="V28" s="112" t="n">
        <v>0</v>
      </c>
      <c r="W28" s="112" t="n">
        <v>0</v>
      </c>
      <c r="X28" s="196"/>
      <c r="Y28" s="112" t="n">
        <v>0</v>
      </c>
      <c r="Z28" s="112" t="n">
        <v>0</v>
      </c>
      <c r="AA28" s="196"/>
      <c r="AB28" s="112" t="n">
        <v>0</v>
      </c>
      <c r="AC28" s="112" t="n">
        <v>0</v>
      </c>
    </row>
    <row r="29" s="7" customFormat="true" ht="14.25" hidden="false" customHeight="false" outlineLevel="0" collapsed="false">
      <c r="A29" s="112" t="s">
        <v>44</v>
      </c>
      <c r="B29" s="112" t="n">
        <v>0</v>
      </c>
      <c r="C29" s="112" t="n">
        <v>0</v>
      </c>
      <c r="D29" s="196"/>
      <c r="E29" s="112" t="n">
        <v>0</v>
      </c>
      <c r="F29" s="112" t="n">
        <v>0</v>
      </c>
      <c r="G29" s="196"/>
      <c r="H29" s="112" t="n">
        <v>0</v>
      </c>
      <c r="I29" s="112" t="n">
        <v>0</v>
      </c>
      <c r="J29" s="196"/>
      <c r="K29" s="196"/>
      <c r="L29" s="196"/>
      <c r="M29" s="112" t="n">
        <v>0</v>
      </c>
      <c r="N29" s="112" t="n">
        <v>0</v>
      </c>
      <c r="O29" s="196"/>
      <c r="P29" s="112" t="n">
        <v>0</v>
      </c>
      <c r="Q29" s="112" t="n">
        <v>0</v>
      </c>
      <c r="R29" s="196"/>
      <c r="S29" s="112" t="n">
        <v>0</v>
      </c>
      <c r="T29" s="112" t="n">
        <v>0</v>
      </c>
      <c r="U29" s="196"/>
      <c r="V29" s="112" t="n">
        <v>0</v>
      </c>
      <c r="W29" s="112" t="n">
        <v>0</v>
      </c>
      <c r="X29" s="196"/>
      <c r="Y29" s="112" t="n">
        <v>0</v>
      </c>
      <c r="Z29" s="112" t="n">
        <v>0</v>
      </c>
      <c r="AA29" s="196"/>
      <c r="AB29" s="112" t="n">
        <v>0</v>
      </c>
      <c r="AC29" s="112" t="n">
        <v>0</v>
      </c>
    </row>
    <row r="30" s="7" customFormat="true" ht="14.25" hidden="false" customHeight="false" outlineLevel="0" collapsed="false">
      <c r="A30" s="112" t="s">
        <v>45</v>
      </c>
      <c r="B30" s="112" t="n">
        <v>0</v>
      </c>
      <c r="C30" s="112" t="n">
        <v>0</v>
      </c>
      <c r="D30" s="196"/>
      <c r="E30" s="112" t="n">
        <v>0</v>
      </c>
      <c r="F30" s="112" t="n">
        <v>0</v>
      </c>
      <c r="G30" s="196"/>
      <c r="H30" s="112" t="n">
        <v>0</v>
      </c>
      <c r="I30" s="112" t="n">
        <v>0</v>
      </c>
      <c r="J30" s="196"/>
      <c r="K30" s="196"/>
      <c r="L30" s="196"/>
      <c r="M30" s="112" t="n">
        <v>0</v>
      </c>
      <c r="N30" s="112" t="n">
        <v>0</v>
      </c>
      <c r="O30" s="196"/>
      <c r="P30" s="112" t="n">
        <v>0</v>
      </c>
      <c r="Q30" s="112" t="n">
        <v>0</v>
      </c>
      <c r="R30" s="196"/>
      <c r="S30" s="112" t="n">
        <v>0</v>
      </c>
      <c r="T30" s="112" t="n">
        <v>0</v>
      </c>
      <c r="U30" s="196"/>
      <c r="V30" s="112" t="n">
        <v>0</v>
      </c>
      <c r="W30" s="112" t="n">
        <v>0</v>
      </c>
      <c r="X30" s="196"/>
      <c r="Y30" s="112" t="n">
        <v>0</v>
      </c>
      <c r="Z30" s="112" t="n">
        <v>0</v>
      </c>
      <c r="AA30" s="196"/>
      <c r="AB30" s="112" t="n">
        <v>0</v>
      </c>
      <c r="AC30" s="112" t="n">
        <v>0</v>
      </c>
    </row>
    <row r="31" s="198" customFormat="true" ht="15.75" hidden="false" customHeight="false" outlineLevel="0" collapsed="false">
      <c r="A31" s="197" t="s">
        <v>35</v>
      </c>
      <c r="B31" s="198" t="n">
        <f aca="false">SUM(B22:B30)</f>
        <v>0</v>
      </c>
      <c r="C31" s="198" t="n">
        <f aca="false">SUM(C22:C30)</f>
        <v>0</v>
      </c>
      <c r="E31" s="198" t="n">
        <f aca="false">SUM(E22:E30)</f>
        <v>0</v>
      </c>
      <c r="F31" s="198" t="n">
        <f aca="false">SUM(F22:F30)</f>
        <v>0</v>
      </c>
      <c r="H31" s="198" t="n">
        <f aca="false">SUM(H22:H30)</f>
        <v>0</v>
      </c>
      <c r="I31" s="198" t="n">
        <f aca="false">SUM(I22:I30)</f>
        <v>0</v>
      </c>
      <c r="M31" s="198" t="n">
        <f aca="false">SUM(M22:M30)</f>
        <v>4</v>
      </c>
      <c r="N31" s="198" t="n">
        <f aca="false">SUM(N22:N30)</f>
        <v>4</v>
      </c>
      <c r="P31" s="198" t="n">
        <f aca="false">SUM(P22:P30)</f>
        <v>1</v>
      </c>
      <c r="Q31" s="198" t="n">
        <f aca="false">SUM(Q22:Q30)</f>
        <v>1</v>
      </c>
      <c r="S31" s="198" t="n">
        <f aca="false">SUM(S22:S30)</f>
        <v>2</v>
      </c>
      <c r="T31" s="198" t="n">
        <f aca="false">SUM(T22:T30)</f>
        <v>2</v>
      </c>
      <c r="V31" s="198" t="n">
        <f aca="false">SUM(V22:V30)</f>
        <v>0</v>
      </c>
      <c r="W31" s="198" t="n">
        <f aca="false">SUM(W22:W30)</f>
        <v>0</v>
      </c>
      <c r="Y31" s="198" t="n">
        <f aca="false">SUM(Y22:Y30)</f>
        <v>0</v>
      </c>
      <c r="Z31" s="198" t="n">
        <f aca="false">SUM(Z22:Z30)</f>
        <v>0</v>
      </c>
      <c r="AB31" s="198" t="n">
        <f aca="false">SUM(AB22:AB30)</f>
        <v>0</v>
      </c>
      <c r="AC31" s="198" t="n">
        <f aca="false">SUM(AC22:AC30)</f>
        <v>0</v>
      </c>
    </row>
    <row r="32" customFormat="false" ht="15" hidden="false" customHeight="false" outlineLevel="0" collapsed="false">
      <c r="A32" s="28"/>
    </row>
    <row r="33" s="108" customFormat="true" ht="15" hidden="false" customHeight="false" outlineLevel="0" collapsed="false">
      <c r="A33" s="108" t="s">
        <v>46</v>
      </c>
    </row>
    <row r="34" s="7" customFormat="true" ht="14.25" hidden="false" customHeight="false" outlineLevel="0" collapsed="false">
      <c r="A34" s="112" t="s">
        <v>47</v>
      </c>
      <c r="B34" s="112" t="n">
        <v>3</v>
      </c>
      <c r="C34" s="112" t="n">
        <v>3</v>
      </c>
      <c r="D34" s="196"/>
      <c r="E34" s="112" t="n">
        <v>0</v>
      </c>
      <c r="F34" s="112" t="n">
        <v>0</v>
      </c>
      <c r="G34" s="196"/>
      <c r="H34" s="112" t="n">
        <v>0</v>
      </c>
      <c r="I34" s="112" t="n">
        <v>0</v>
      </c>
      <c r="J34" s="196"/>
      <c r="K34" s="196"/>
      <c r="L34" s="196"/>
      <c r="M34" s="112" t="n">
        <v>3</v>
      </c>
      <c r="N34" s="112" t="n">
        <v>3</v>
      </c>
      <c r="O34" s="196"/>
      <c r="P34" s="112" t="n">
        <v>0</v>
      </c>
      <c r="Q34" s="112" t="n">
        <v>0</v>
      </c>
      <c r="R34" s="196"/>
      <c r="S34" s="112" t="n">
        <v>3</v>
      </c>
      <c r="T34" s="112" t="n">
        <v>3</v>
      </c>
      <c r="U34" s="196"/>
      <c r="V34" s="112" t="n">
        <v>0</v>
      </c>
      <c r="W34" s="112" t="n">
        <v>0</v>
      </c>
      <c r="X34" s="196"/>
      <c r="Y34" s="112" t="n">
        <v>0</v>
      </c>
      <c r="Z34" s="112" t="n">
        <v>0</v>
      </c>
      <c r="AA34" s="196"/>
      <c r="AB34" s="112" t="n">
        <v>0</v>
      </c>
      <c r="AC34" s="112" t="n">
        <v>0</v>
      </c>
    </row>
    <row r="35" s="7" customFormat="true" ht="14.25" hidden="false" customHeight="false" outlineLevel="0" collapsed="false">
      <c r="A35" s="112" t="s">
        <v>108</v>
      </c>
      <c r="B35" s="112" t="n">
        <v>0</v>
      </c>
      <c r="C35" s="112" t="n">
        <v>0</v>
      </c>
      <c r="D35" s="196"/>
      <c r="E35" s="112" t="n">
        <v>0</v>
      </c>
      <c r="F35" s="112" t="n">
        <v>0</v>
      </c>
      <c r="G35" s="196"/>
      <c r="H35" s="112" t="n">
        <v>0</v>
      </c>
      <c r="I35" s="112" t="n">
        <v>0</v>
      </c>
      <c r="J35" s="196"/>
      <c r="K35" s="196"/>
      <c r="L35" s="196"/>
      <c r="M35" s="112" t="n">
        <v>0</v>
      </c>
      <c r="N35" s="112" t="n">
        <v>0</v>
      </c>
      <c r="O35" s="196"/>
      <c r="P35" s="112" t="n">
        <v>0</v>
      </c>
      <c r="Q35" s="112" t="n">
        <v>0</v>
      </c>
      <c r="R35" s="196"/>
      <c r="S35" s="112" t="n">
        <v>0</v>
      </c>
      <c r="T35" s="112" t="n">
        <v>0</v>
      </c>
      <c r="U35" s="196"/>
      <c r="V35" s="112" t="n">
        <v>0</v>
      </c>
      <c r="W35" s="112" t="n">
        <v>0</v>
      </c>
      <c r="X35" s="196"/>
      <c r="Y35" s="112" t="n">
        <v>0</v>
      </c>
      <c r="Z35" s="112" t="n">
        <v>0</v>
      </c>
      <c r="AA35" s="196"/>
      <c r="AB35" s="112" t="n">
        <v>0</v>
      </c>
      <c r="AC35" s="112" t="n">
        <v>0</v>
      </c>
    </row>
    <row r="36" s="7" customFormat="true" ht="14.25" hidden="false" customHeight="false" outlineLevel="0" collapsed="false">
      <c r="A36" s="112" t="s">
        <v>49</v>
      </c>
      <c r="B36" s="112" t="n">
        <v>1</v>
      </c>
      <c r="C36" s="112" t="n">
        <v>1</v>
      </c>
      <c r="D36" s="196"/>
      <c r="E36" s="112" t="n">
        <v>0</v>
      </c>
      <c r="F36" s="112" t="n">
        <v>0</v>
      </c>
      <c r="G36" s="196"/>
      <c r="H36" s="112" t="n">
        <v>0</v>
      </c>
      <c r="I36" s="112" t="n">
        <v>0</v>
      </c>
      <c r="J36" s="196"/>
      <c r="K36" s="196"/>
      <c r="L36" s="196"/>
      <c r="M36" s="112" t="n">
        <v>1</v>
      </c>
      <c r="N36" s="112" t="n">
        <v>1</v>
      </c>
      <c r="O36" s="196"/>
      <c r="P36" s="112" t="n">
        <v>0</v>
      </c>
      <c r="Q36" s="112" t="n">
        <v>0</v>
      </c>
      <c r="R36" s="196"/>
      <c r="S36" s="112" t="n">
        <v>0</v>
      </c>
      <c r="T36" s="112" t="n">
        <v>0</v>
      </c>
      <c r="U36" s="196"/>
      <c r="V36" s="112" t="n">
        <v>1</v>
      </c>
      <c r="W36" s="112" t="n">
        <v>1</v>
      </c>
      <c r="X36" s="196"/>
      <c r="Y36" s="112" t="n">
        <v>0</v>
      </c>
      <c r="Z36" s="112" t="n">
        <v>0</v>
      </c>
      <c r="AA36" s="196"/>
      <c r="AB36" s="112" t="n">
        <v>0</v>
      </c>
      <c r="AC36" s="112" t="n">
        <v>0</v>
      </c>
    </row>
    <row r="37" s="7" customFormat="true" ht="15" hidden="false" customHeight="false" outlineLevel="0" collapsed="false">
      <c r="A37" s="112" t="s">
        <v>50</v>
      </c>
      <c r="B37" s="112" t="n">
        <v>6</v>
      </c>
      <c r="C37" s="112" t="n">
        <v>6</v>
      </c>
      <c r="D37" s="199"/>
      <c r="E37" s="112" t="n">
        <v>1</v>
      </c>
      <c r="F37" s="112" t="n">
        <v>1</v>
      </c>
      <c r="G37" s="199"/>
      <c r="H37" s="112" t="n">
        <v>0</v>
      </c>
      <c r="I37" s="112" t="n">
        <v>0</v>
      </c>
      <c r="J37" s="199"/>
      <c r="K37" s="199"/>
      <c r="L37" s="199"/>
      <c r="M37" s="112" t="n">
        <v>6</v>
      </c>
      <c r="N37" s="112" t="n">
        <v>6</v>
      </c>
      <c r="O37" s="199"/>
      <c r="P37" s="112" t="n">
        <v>1</v>
      </c>
      <c r="Q37" s="112" t="n">
        <v>1</v>
      </c>
      <c r="R37" s="199"/>
      <c r="S37" s="112" t="n">
        <v>9</v>
      </c>
      <c r="T37" s="112" t="n">
        <v>9</v>
      </c>
      <c r="U37" s="199"/>
      <c r="V37" s="112" t="n">
        <v>2</v>
      </c>
      <c r="W37" s="112" t="n">
        <v>0</v>
      </c>
      <c r="X37" s="199"/>
      <c r="Y37" s="112" t="n">
        <v>0</v>
      </c>
      <c r="Z37" s="112" t="n">
        <v>0</v>
      </c>
      <c r="AA37" s="199"/>
      <c r="AB37" s="112" t="n">
        <v>0</v>
      </c>
      <c r="AC37" s="112" t="n">
        <v>0</v>
      </c>
    </row>
    <row r="38" s="7" customFormat="true" ht="14.25" hidden="false" customHeight="false" outlineLevel="0" collapsed="false">
      <c r="A38" s="112" t="s">
        <v>51</v>
      </c>
      <c r="B38" s="112" t="n">
        <v>2</v>
      </c>
      <c r="C38" s="112" t="n">
        <v>1</v>
      </c>
      <c r="D38" s="196"/>
      <c r="E38" s="112" t="n">
        <v>0</v>
      </c>
      <c r="F38" s="112" t="n">
        <v>0</v>
      </c>
      <c r="G38" s="196"/>
      <c r="H38" s="112" t="n">
        <v>0</v>
      </c>
      <c r="I38" s="112" t="n">
        <v>0</v>
      </c>
      <c r="J38" s="196"/>
      <c r="K38" s="196"/>
      <c r="L38" s="196"/>
      <c r="M38" s="112" t="n">
        <v>1</v>
      </c>
      <c r="N38" s="112" t="n">
        <v>1</v>
      </c>
      <c r="O38" s="196"/>
      <c r="P38" s="112" t="n">
        <v>0</v>
      </c>
      <c r="Q38" s="112" t="n">
        <v>0</v>
      </c>
      <c r="R38" s="196"/>
      <c r="S38" s="112" t="n">
        <v>4</v>
      </c>
      <c r="T38" s="112" t="n">
        <v>1</v>
      </c>
      <c r="U38" s="196"/>
      <c r="V38" s="112" t="n">
        <v>1</v>
      </c>
      <c r="W38" s="112" t="n">
        <v>0</v>
      </c>
      <c r="X38" s="196"/>
      <c r="Y38" s="112" t="n">
        <v>0</v>
      </c>
      <c r="Z38" s="112" t="n">
        <v>0</v>
      </c>
      <c r="AA38" s="196"/>
      <c r="AB38" s="112" t="n">
        <v>0</v>
      </c>
      <c r="AC38" s="112" t="n">
        <v>0</v>
      </c>
    </row>
    <row r="39" s="7" customFormat="true" ht="14.25" hidden="false" customHeight="false" outlineLevel="0" collapsed="false">
      <c r="A39" s="112" t="s">
        <v>109</v>
      </c>
      <c r="B39" s="112" t="n">
        <v>0</v>
      </c>
      <c r="C39" s="112" t="n">
        <v>0</v>
      </c>
      <c r="D39" s="196"/>
      <c r="E39" s="112" t="n">
        <v>0</v>
      </c>
      <c r="F39" s="112" t="n">
        <v>0</v>
      </c>
      <c r="G39" s="196"/>
      <c r="H39" s="112" t="n">
        <v>1</v>
      </c>
      <c r="I39" s="112" t="n">
        <v>1</v>
      </c>
      <c r="J39" s="196"/>
      <c r="K39" s="196"/>
      <c r="L39" s="196"/>
      <c r="M39" s="112" t="n">
        <v>0</v>
      </c>
      <c r="N39" s="112" t="n">
        <v>0</v>
      </c>
      <c r="O39" s="196"/>
      <c r="P39" s="112" t="n">
        <v>0</v>
      </c>
      <c r="Q39" s="112" t="n">
        <v>0</v>
      </c>
      <c r="R39" s="196"/>
      <c r="S39" s="112" t="n">
        <v>0</v>
      </c>
      <c r="T39" s="112" t="n">
        <v>0</v>
      </c>
      <c r="U39" s="196"/>
      <c r="V39" s="112" t="n">
        <v>0</v>
      </c>
      <c r="W39" s="112" t="n">
        <v>0</v>
      </c>
      <c r="X39" s="196"/>
      <c r="Y39" s="112" t="n">
        <v>0</v>
      </c>
      <c r="Z39" s="112" t="n">
        <v>0</v>
      </c>
      <c r="AA39" s="196"/>
      <c r="AB39" s="112" t="n">
        <v>0</v>
      </c>
      <c r="AC39" s="112" t="n">
        <v>0</v>
      </c>
    </row>
    <row r="40" s="7" customFormat="true" ht="14.25" hidden="false" customHeight="false" outlineLevel="0" collapsed="false">
      <c r="A40" s="112" t="s">
        <v>53</v>
      </c>
      <c r="B40" s="112" t="n">
        <v>0</v>
      </c>
      <c r="C40" s="112" t="n">
        <v>0</v>
      </c>
      <c r="D40" s="196"/>
      <c r="E40" s="112" t="n">
        <v>0</v>
      </c>
      <c r="F40" s="112" t="n">
        <v>0</v>
      </c>
      <c r="G40" s="196"/>
      <c r="H40" s="112" t="n">
        <v>0</v>
      </c>
      <c r="I40" s="112" t="n">
        <v>0</v>
      </c>
      <c r="J40" s="196"/>
      <c r="K40" s="196"/>
      <c r="L40" s="196"/>
      <c r="M40" s="112" t="n">
        <v>0</v>
      </c>
      <c r="N40" s="112" t="n">
        <v>0</v>
      </c>
      <c r="O40" s="196"/>
      <c r="P40" s="112" t="n">
        <v>0</v>
      </c>
      <c r="Q40" s="112" t="n">
        <v>0</v>
      </c>
      <c r="R40" s="196"/>
      <c r="S40" s="112" t="n">
        <v>0</v>
      </c>
      <c r="T40" s="112" t="n">
        <v>0</v>
      </c>
      <c r="U40" s="196"/>
      <c r="V40" s="112" t="n">
        <v>0</v>
      </c>
      <c r="W40" s="112" t="n">
        <v>0</v>
      </c>
      <c r="X40" s="196"/>
      <c r="Y40" s="112" t="n">
        <v>0</v>
      </c>
      <c r="Z40" s="112" t="n">
        <v>0</v>
      </c>
      <c r="AA40" s="196"/>
      <c r="AB40" s="112" t="n">
        <v>0</v>
      </c>
      <c r="AC40" s="112" t="n">
        <v>0</v>
      </c>
    </row>
    <row r="41" s="7" customFormat="true" ht="14.25" hidden="false" customHeight="false" outlineLevel="0" collapsed="false">
      <c r="A41" s="112" t="s">
        <v>54</v>
      </c>
      <c r="B41" s="200" t="n">
        <v>0</v>
      </c>
      <c r="C41" s="200" t="n">
        <v>0</v>
      </c>
      <c r="D41" s="196"/>
      <c r="E41" s="200" t="n">
        <v>0</v>
      </c>
      <c r="F41" s="200" t="n">
        <v>0</v>
      </c>
      <c r="G41" s="196"/>
      <c r="H41" s="200" t="n">
        <v>0</v>
      </c>
      <c r="I41" s="200" t="n">
        <v>0</v>
      </c>
      <c r="J41" s="196"/>
      <c r="K41" s="196"/>
      <c r="L41" s="196"/>
      <c r="M41" s="200" t="n">
        <v>0</v>
      </c>
      <c r="N41" s="200" t="n">
        <v>0</v>
      </c>
      <c r="O41" s="196"/>
      <c r="P41" s="200" t="n">
        <v>0</v>
      </c>
      <c r="Q41" s="200" t="n">
        <v>0</v>
      </c>
      <c r="R41" s="196"/>
      <c r="S41" s="200" t="n">
        <v>0</v>
      </c>
      <c r="T41" s="200" t="n">
        <v>0</v>
      </c>
      <c r="U41" s="196"/>
      <c r="V41" s="200" t="n">
        <v>0</v>
      </c>
      <c r="W41" s="200" t="n">
        <v>0</v>
      </c>
      <c r="X41" s="196"/>
      <c r="Y41" s="200" t="n">
        <v>0</v>
      </c>
      <c r="Z41" s="200" t="n">
        <v>0</v>
      </c>
      <c r="AA41" s="196"/>
      <c r="AB41" s="200" t="n">
        <v>0</v>
      </c>
      <c r="AC41" s="200" t="n">
        <v>0</v>
      </c>
    </row>
    <row r="42" s="198" customFormat="true" ht="15.75" hidden="false" customHeight="false" outlineLevel="0" collapsed="false">
      <c r="A42" s="197" t="s">
        <v>35</v>
      </c>
      <c r="B42" s="198" t="n">
        <f aca="false">SUM(B34:B41)</f>
        <v>12</v>
      </c>
      <c r="C42" s="198" t="n">
        <f aca="false">SUM(C34:C41)</f>
        <v>11</v>
      </c>
      <c r="E42" s="198" t="n">
        <f aca="false">SUM(E34:E41)</f>
        <v>1</v>
      </c>
      <c r="F42" s="198" t="n">
        <f aca="false">SUM(F34:F41)</f>
        <v>1</v>
      </c>
      <c r="H42" s="198" t="n">
        <f aca="false">SUM(H34:H41)</f>
        <v>1</v>
      </c>
      <c r="I42" s="198" t="n">
        <f aca="false">SUM(I34:I41)</f>
        <v>1</v>
      </c>
      <c r="M42" s="198" t="n">
        <f aca="false">SUM(M34:M41)</f>
        <v>11</v>
      </c>
      <c r="N42" s="198" t="n">
        <f aca="false">SUM(N34:N41)</f>
        <v>11</v>
      </c>
      <c r="P42" s="198" t="n">
        <f aca="false">SUM(P34:P41)</f>
        <v>1</v>
      </c>
      <c r="Q42" s="198" t="n">
        <f aca="false">SUM(Q34:Q41)</f>
        <v>1</v>
      </c>
      <c r="S42" s="198" t="n">
        <f aca="false">SUM(S34:S41)</f>
        <v>16</v>
      </c>
      <c r="T42" s="198" t="n">
        <f aca="false">SUM(T34:T41)</f>
        <v>13</v>
      </c>
      <c r="V42" s="198" t="n">
        <f aca="false">SUM(V34:V41)</f>
        <v>4</v>
      </c>
      <c r="W42" s="198" t="n">
        <f aca="false">SUM(W34:W41)</f>
        <v>1</v>
      </c>
      <c r="Y42" s="198" t="n">
        <f aca="false">SUM(Y34:Y41)</f>
        <v>0</v>
      </c>
      <c r="Z42" s="198" t="n">
        <f aca="false">SUM(Z34:Z41)</f>
        <v>0</v>
      </c>
      <c r="AB42" s="198" t="n">
        <f aca="false">SUM(AB34:AB41)</f>
        <v>0</v>
      </c>
      <c r="AC42" s="198" t="n">
        <f aca="false">SUM(AC34:AC41)</f>
        <v>0</v>
      </c>
    </row>
    <row r="43" customFormat="false" ht="15" hidden="false" customHeight="false" outlineLevel="0" collapsed="false">
      <c r="A43" s="28"/>
    </row>
    <row r="44" s="108" customFormat="true" ht="15" hidden="false" customHeight="false" outlineLevel="0" collapsed="false">
      <c r="A44" s="108" t="s">
        <v>55</v>
      </c>
    </row>
    <row r="45" s="7" customFormat="true" ht="14.25" hidden="false" customHeight="false" outlineLevel="0" collapsed="false">
      <c r="A45" s="112" t="s">
        <v>56</v>
      </c>
      <c r="B45" s="112" t="n">
        <v>0</v>
      </c>
      <c r="C45" s="112" t="n">
        <v>0</v>
      </c>
      <c r="D45" s="196"/>
      <c r="E45" s="112" t="n">
        <v>0</v>
      </c>
      <c r="F45" s="112" t="n">
        <v>0</v>
      </c>
      <c r="G45" s="196"/>
      <c r="H45" s="112" t="n">
        <v>0</v>
      </c>
      <c r="I45" s="112" t="n">
        <v>0</v>
      </c>
      <c r="J45" s="196"/>
      <c r="K45" s="196"/>
      <c r="L45" s="196"/>
      <c r="M45" s="112" t="n">
        <v>0</v>
      </c>
      <c r="N45" s="112" t="n">
        <v>0</v>
      </c>
      <c r="O45" s="196"/>
      <c r="P45" s="112" t="n">
        <v>0</v>
      </c>
      <c r="Q45" s="112" t="n">
        <v>0</v>
      </c>
      <c r="R45" s="196"/>
      <c r="S45" s="112" t="n">
        <v>0</v>
      </c>
      <c r="T45" s="112" t="n">
        <v>0</v>
      </c>
      <c r="U45" s="196"/>
      <c r="V45" s="112" t="n">
        <v>0</v>
      </c>
      <c r="W45" s="112" t="n">
        <v>0</v>
      </c>
      <c r="X45" s="196"/>
      <c r="Y45" s="112" t="n">
        <v>0</v>
      </c>
      <c r="Z45" s="112" t="n">
        <v>0</v>
      </c>
      <c r="AA45" s="196"/>
      <c r="AB45" s="112" t="n">
        <v>0</v>
      </c>
      <c r="AC45" s="112" t="n">
        <v>0</v>
      </c>
    </row>
    <row r="46" s="7" customFormat="true" ht="14.25" hidden="false" customHeight="false" outlineLevel="0" collapsed="false">
      <c r="A46" s="112" t="s">
        <v>57</v>
      </c>
      <c r="B46" s="112" t="n">
        <v>2</v>
      </c>
      <c r="C46" s="112" t="n">
        <v>2</v>
      </c>
      <c r="D46" s="196"/>
      <c r="E46" s="112" t="n">
        <v>0</v>
      </c>
      <c r="F46" s="112" t="n">
        <v>0</v>
      </c>
      <c r="G46" s="196"/>
      <c r="H46" s="112" t="n">
        <v>0</v>
      </c>
      <c r="I46" s="112" t="n">
        <v>0</v>
      </c>
      <c r="J46" s="196"/>
      <c r="K46" s="196"/>
      <c r="L46" s="196"/>
      <c r="M46" s="112" t="n">
        <v>1</v>
      </c>
      <c r="N46" s="112" t="n">
        <v>1</v>
      </c>
      <c r="O46" s="196"/>
      <c r="P46" s="112" t="n">
        <v>0</v>
      </c>
      <c r="Q46" s="112" t="n">
        <v>0</v>
      </c>
      <c r="R46" s="196"/>
      <c r="S46" s="112" t="n">
        <v>4</v>
      </c>
      <c r="T46" s="112" t="n">
        <v>4</v>
      </c>
      <c r="U46" s="196"/>
      <c r="V46" s="112" t="n">
        <v>0</v>
      </c>
      <c r="W46" s="112" t="n">
        <v>0</v>
      </c>
      <c r="X46" s="196"/>
      <c r="Y46" s="112" t="n">
        <v>0</v>
      </c>
      <c r="Z46" s="112" t="n">
        <v>0</v>
      </c>
      <c r="AA46" s="196"/>
      <c r="AB46" s="112" t="n">
        <v>0</v>
      </c>
      <c r="AC46" s="112" t="n">
        <v>0</v>
      </c>
    </row>
    <row r="47" s="7" customFormat="true" ht="14.25" hidden="false" customHeight="false" outlineLevel="0" collapsed="false">
      <c r="A47" s="112" t="s">
        <v>58</v>
      </c>
      <c r="B47" s="112" t="n">
        <v>0</v>
      </c>
      <c r="C47" s="112" t="n">
        <v>0</v>
      </c>
      <c r="D47" s="196"/>
      <c r="E47" s="112" t="n">
        <v>0</v>
      </c>
      <c r="F47" s="112" t="n">
        <v>0</v>
      </c>
      <c r="G47" s="196"/>
      <c r="H47" s="112" t="n">
        <v>0</v>
      </c>
      <c r="I47" s="112" t="n">
        <v>0</v>
      </c>
      <c r="J47" s="196"/>
      <c r="K47" s="196"/>
      <c r="L47" s="196"/>
      <c r="M47" s="112" t="n">
        <v>0</v>
      </c>
      <c r="N47" s="112" t="n">
        <v>0</v>
      </c>
      <c r="O47" s="196"/>
      <c r="P47" s="112" t="n">
        <v>0</v>
      </c>
      <c r="Q47" s="112" t="n">
        <v>0</v>
      </c>
      <c r="R47" s="196"/>
      <c r="S47" s="112" t="n">
        <v>0</v>
      </c>
      <c r="T47" s="112" t="n">
        <v>0</v>
      </c>
      <c r="U47" s="196"/>
      <c r="V47" s="112" t="n">
        <v>0</v>
      </c>
      <c r="W47" s="112" t="n">
        <v>0</v>
      </c>
      <c r="X47" s="196"/>
      <c r="Y47" s="112" t="n">
        <v>0</v>
      </c>
      <c r="Z47" s="112" t="n">
        <v>0</v>
      </c>
      <c r="AA47" s="196"/>
      <c r="AB47" s="112" t="n">
        <v>0</v>
      </c>
      <c r="AC47" s="112" t="n">
        <v>0</v>
      </c>
    </row>
    <row r="48" s="7" customFormat="true" ht="14.25" hidden="false" customHeight="false" outlineLevel="0" collapsed="false">
      <c r="A48" s="112" t="s">
        <v>59</v>
      </c>
      <c r="B48" s="112" t="n">
        <v>0</v>
      </c>
      <c r="C48" s="112" t="n">
        <v>0</v>
      </c>
      <c r="D48" s="196"/>
      <c r="E48" s="112" t="n">
        <v>0</v>
      </c>
      <c r="F48" s="112" t="n">
        <v>0</v>
      </c>
      <c r="G48" s="196"/>
      <c r="H48" s="112" t="n">
        <v>0</v>
      </c>
      <c r="I48" s="112" t="n">
        <v>0</v>
      </c>
      <c r="J48" s="196"/>
      <c r="K48" s="196"/>
      <c r="L48" s="196"/>
      <c r="M48" s="112" t="n">
        <v>1</v>
      </c>
      <c r="N48" s="112" t="n">
        <v>1</v>
      </c>
      <c r="O48" s="196"/>
      <c r="P48" s="112" t="n">
        <v>0</v>
      </c>
      <c r="Q48" s="112" t="n">
        <v>0</v>
      </c>
      <c r="R48" s="196"/>
      <c r="S48" s="112" t="n">
        <v>1</v>
      </c>
      <c r="T48" s="112" t="n">
        <v>1</v>
      </c>
      <c r="U48" s="196"/>
      <c r="V48" s="112" t="n">
        <v>0</v>
      </c>
      <c r="W48" s="112" t="n">
        <v>0</v>
      </c>
      <c r="X48" s="196"/>
      <c r="Y48" s="112" t="n">
        <v>0</v>
      </c>
      <c r="Z48" s="112" t="n">
        <v>0</v>
      </c>
      <c r="AA48" s="196"/>
      <c r="AB48" s="112" t="n">
        <v>0</v>
      </c>
      <c r="AC48" s="112" t="n">
        <v>0</v>
      </c>
    </row>
    <row r="49" s="7" customFormat="true" ht="14.25" hidden="false" customHeight="false" outlineLevel="0" collapsed="false">
      <c r="A49" s="112" t="s">
        <v>60</v>
      </c>
      <c r="B49" s="112" t="n">
        <v>0</v>
      </c>
      <c r="C49" s="112" t="n">
        <v>0</v>
      </c>
      <c r="D49" s="196"/>
      <c r="E49" s="112" t="n">
        <v>0</v>
      </c>
      <c r="F49" s="112" t="n">
        <v>0</v>
      </c>
      <c r="G49" s="196"/>
      <c r="H49" s="112" t="n">
        <v>0</v>
      </c>
      <c r="I49" s="112" t="n">
        <v>0</v>
      </c>
      <c r="J49" s="196"/>
      <c r="K49" s="196"/>
      <c r="L49" s="196"/>
      <c r="M49" s="112" t="n">
        <v>0</v>
      </c>
      <c r="N49" s="112" t="n">
        <v>0</v>
      </c>
      <c r="O49" s="196"/>
      <c r="P49" s="112" t="n">
        <v>0</v>
      </c>
      <c r="Q49" s="112" t="n">
        <v>0</v>
      </c>
      <c r="R49" s="196"/>
      <c r="S49" s="112" t="n">
        <v>0</v>
      </c>
      <c r="T49" s="112" t="n">
        <v>0</v>
      </c>
      <c r="U49" s="196"/>
      <c r="V49" s="112" t="n">
        <v>0</v>
      </c>
      <c r="W49" s="112" t="n">
        <v>0</v>
      </c>
      <c r="X49" s="196"/>
      <c r="Y49" s="112" t="n">
        <v>0</v>
      </c>
      <c r="Z49" s="112" t="n">
        <v>0</v>
      </c>
      <c r="AA49" s="196"/>
      <c r="AB49" s="112" t="n">
        <v>0</v>
      </c>
      <c r="AC49" s="112" t="n">
        <v>0</v>
      </c>
    </row>
    <row r="50" s="7" customFormat="true" ht="14.25" hidden="false" customHeight="false" outlineLevel="0" collapsed="false">
      <c r="A50" s="112" t="s">
        <v>61</v>
      </c>
      <c r="B50" s="112" t="n">
        <v>0</v>
      </c>
      <c r="C50" s="112" t="n">
        <v>0</v>
      </c>
      <c r="D50" s="196"/>
      <c r="E50" s="112" t="n">
        <v>0</v>
      </c>
      <c r="F50" s="112" t="n">
        <v>0</v>
      </c>
      <c r="G50" s="196"/>
      <c r="H50" s="112" t="n">
        <v>0</v>
      </c>
      <c r="I50" s="112" t="n">
        <v>0</v>
      </c>
      <c r="J50" s="196"/>
      <c r="K50" s="196"/>
      <c r="L50" s="196"/>
      <c r="M50" s="112" t="n">
        <v>4</v>
      </c>
      <c r="N50" s="112" t="n">
        <v>4</v>
      </c>
      <c r="O50" s="196"/>
      <c r="P50" s="112" t="n">
        <v>0</v>
      </c>
      <c r="Q50" s="112" t="n">
        <v>0</v>
      </c>
      <c r="R50" s="196"/>
      <c r="S50" s="112" t="n">
        <v>0</v>
      </c>
      <c r="T50" s="112" t="n">
        <v>0</v>
      </c>
      <c r="U50" s="196"/>
      <c r="V50" s="112" t="n">
        <v>0</v>
      </c>
      <c r="W50" s="112" t="n">
        <v>0</v>
      </c>
      <c r="X50" s="196"/>
      <c r="Y50" s="112" t="n">
        <v>0</v>
      </c>
      <c r="Z50" s="112" t="n">
        <v>0</v>
      </c>
      <c r="AA50" s="196"/>
      <c r="AB50" s="112" t="n">
        <v>0</v>
      </c>
      <c r="AC50" s="112" t="n">
        <v>0</v>
      </c>
    </row>
    <row r="51" s="7" customFormat="true" ht="14.25" hidden="false" customHeight="false" outlineLevel="0" collapsed="false">
      <c r="A51" s="112" t="s">
        <v>62</v>
      </c>
      <c r="B51" s="112" t="n">
        <v>1</v>
      </c>
      <c r="C51" s="112" t="n">
        <v>1</v>
      </c>
      <c r="D51" s="196"/>
      <c r="E51" s="112" t="n">
        <v>0</v>
      </c>
      <c r="F51" s="112" t="n">
        <v>0</v>
      </c>
      <c r="G51" s="196"/>
      <c r="H51" s="112" t="n">
        <v>0</v>
      </c>
      <c r="I51" s="112" t="n">
        <v>0</v>
      </c>
      <c r="J51" s="196"/>
      <c r="K51" s="196"/>
      <c r="L51" s="196"/>
      <c r="M51" s="112" t="n">
        <v>1</v>
      </c>
      <c r="N51" s="112" t="n">
        <v>1</v>
      </c>
      <c r="O51" s="196"/>
      <c r="P51" s="112" t="n">
        <v>0</v>
      </c>
      <c r="Q51" s="112" t="n">
        <v>0</v>
      </c>
      <c r="R51" s="196"/>
      <c r="S51" s="112" t="n">
        <v>4</v>
      </c>
      <c r="T51" s="112" t="n">
        <v>4</v>
      </c>
      <c r="U51" s="196"/>
      <c r="V51" s="112" t="n">
        <v>0</v>
      </c>
      <c r="W51" s="112" t="n">
        <v>0</v>
      </c>
      <c r="X51" s="196"/>
      <c r="Y51" s="112" t="n">
        <v>0</v>
      </c>
      <c r="Z51" s="112" t="n">
        <v>0</v>
      </c>
      <c r="AA51" s="196"/>
      <c r="AB51" s="112" t="n">
        <v>0</v>
      </c>
      <c r="AC51" s="112" t="n">
        <v>0</v>
      </c>
    </row>
    <row r="52" s="7" customFormat="true" ht="15" hidden="false" customHeight="false" outlineLevel="0" collapsed="false">
      <c r="A52" s="112" t="s">
        <v>63</v>
      </c>
      <c r="B52" s="112" t="n">
        <v>2</v>
      </c>
      <c r="C52" s="112" t="n">
        <v>2</v>
      </c>
      <c r="D52" s="199"/>
      <c r="E52" s="112" t="n">
        <v>0</v>
      </c>
      <c r="F52" s="112" t="n">
        <v>0</v>
      </c>
      <c r="G52" s="199"/>
      <c r="H52" s="112" t="n">
        <v>0</v>
      </c>
      <c r="I52" s="112" t="n">
        <v>0</v>
      </c>
      <c r="J52" s="199"/>
      <c r="K52" s="199"/>
      <c r="L52" s="199"/>
      <c r="M52" s="112" t="n">
        <v>2</v>
      </c>
      <c r="N52" s="112" t="n">
        <v>0</v>
      </c>
      <c r="O52" s="199"/>
      <c r="P52" s="112" t="n">
        <v>0</v>
      </c>
      <c r="Q52" s="112" t="n">
        <v>0</v>
      </c>
      <c r="R52" s="199"/>
      <c r="S52" s="112" t="n">
        <v>2</v>
      </c>
      <c r="T52" s="112" t="n">
        <v>2</v>
      </c>
      <c r="U52" s="199"/>
      <c r="V52" s="112" t="n">
        <v>0</v>
      </c>
      <c r="W52" s="112" t="n">
        <v>0</v>
      </c>
      <c r="X52" s="199"/>
      <c r="Y52" s="112" t="n">
        <v>0</v>
      </c>
      <c r="Z52" s="112" t="n">
        <v>0</v>
      </c>
      <c r="AA52" s="199"/>
      <c r="AB52" s="112" t="n">
        <v>0</v>
      </c>
      <c r="AC52" s="112" t="n">
        <v>0</v>
      </c>
    </row>
    <row r="53" s="7" customFormat="true" ht="14.25" hidden="false" customHeight="false" outlineLevel="0" collapsed="false">
      <c r="A53" s="112" t="s">
        <v>119</v>
      </c>
      <c r="B53" s="112" t="n">
        <v>0</v>
      </c>
      <c r="C53" s="112" t="n">
        <v>0</v>
      </c>
      <c r="D53" s="196"/>
      <c r="E53" s="112" t="n">
        <v>0</v>
      </c>
      <c r="F53" s="112" t="n">
        <v>0</v>
      </c>
      <c r="G53" s="196"/>
      <c r="H53" s="112" t="n">
        <v>0</v>
      </c>
      <c r="I53" s="112" t="n">
        <v>0</v>
      </c>
      <c r="J53" s="196"/>
      <c r="K53" s="196"/>
      <c r="L53" s="196"/>
      <c r="M53" s="112" t="n">
        <v>0</v>
      </c>
      <c r="N53" s="112" t="n">
        <v>0</v>
      </c>
      <c r="O53" s="196"/>
      <c r="P53" s="112" t="n">
        <v>0</v>
      </c>
      <c r="Q53" s="112" t="n">
        <v>0</v>
      </c>
      <c r="R53" s="196"/>
      <c r="S53" s="112" t="n">
        <v>0</v>
      </c>
      <c r="T53" s="112" t="n">
        <v>0</v>
      </c>
      <c r="U53" s="196"/>
      <c r="V53" s="112" t="n">
        <v>0</v>
      </c>
      <c r="W53" s="112" t="n">
        <v>0</v>
      </c>
      <c r="X53" s="196"/>
      <c r="Y53" s="112" t="n">
        <v>0</v>
      </c>
      <c r="Z53" s="112" t="n">
        <v>0</v>
      </c>
      <c r="AA53" s="196"/>
      <c r="AB53" s="112" t="n">
        <v>0</v>
      </c>
      <c r="AC53" s="112" t="n">
        <v>0</v>
      </c>
    </row>
    <row r="54" s="198" customFormat="true" ht="15.75" hidden="false" customHeight="false" outlineLevel="0" collapsed="false">
      <c r="A54" s="197" t="s">
        <v>35</v>
      </c>
      <c r="B54" s="198" t="n">
        <f aca="false">SUM(B45:B53)</f>
        <v>5</v>
      </c>
      <c r="C54" s="198" t="n">
        <f aca="false">SUM(C45:C53)</f>
        <v>5</v>
      </c>
      <c r="E54" s="198" t="n">
        <f aca="false">SUM(E45:E53)</f>
        <v>0</v>
      </c>
      <c r="F54" s="198" t="n">
        <f aca="false">SUM(F45:F53)</f>
        <v>0</v>
      </c>
      <c r="H54" s="198" t="n">
        <f aca="false">SUM(H45:H53)</f>
        <v>0</v>
      </c>
      <c r="I54" s="198" t="n">
        <f aca="false">SUM(I45:I53)</f>
        <v>0</v>
      </c>
      <c r="M54" s="198" t="n">
        <f aca="false">SUM(M45:M53)</f>
        <v>9</v>
      </c>
      <c r="N54" s="198" t="n">
        <f aca="false">SUM(N45:N53)</f>
        <v>7</v>
      </c>
      <c r="P54" s="198" t="n">
        <f aca="false">SUM(P45:P53)</f>
        <v>0</v>
      </c>
      <c r="Q54" s="198" t="n">
        <f aca="false">SUM(Q45:Q53)</f>
        <v>0</v>
      </c>
      <c r="S54" s="198" t="n">
        <f aca="false">SUM(S45:S53)</f>
        <v>11</v>
      </c>
      <c r="T54" s="198" t="n">
        <f aca="false">SUM(T45:T53)</f>
        <v>11</v>
      </c>
      <c r="V54" s="198" t="n">
        <f aca="false">SUM(V45:V53)</f>
        <v>0</v>
      </c>
      <c r="W54" s="198" t="n">
        <f aca="false">SUM(W45:W53)</f>
        <v>0</v>
      </c>
      <c r="Y54" s="198" t="n">
        <f aca="false">SUM(Y45:Y53)</f>
        <v>0</v>
      </c>
      <c r="Z54" s="198" t="n">
        <f aca="false">SUM(Z45:Z53)</f>
        <v>0</v>
      </c>
      <c r="AB54" s="198" t="n">
        <f aca="false">SUM(AB45:AB53)</f>
        <v>0</v>
      </c>
      <c r="AC54" s="198" t="n">
        <f aca="false">SUM(AC45:AC53)</f>
        <v>0</v>
      </c>
    </row>
    <row r="55" customFormat="false" ht="14.25" hidden="false" customHeight="false" outlineLevel="0" collapsed="false">
      <c r="A55" s="3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s="198" customFormat="true" ht="15.75" hidden="false" customHeight="false" outlineLevel="0" collapsed="false">
      <c r="A56" s="197" t="s">
        <v>65</v>
      </c>
      <c r="B56" s="198" t="n">
        <f aca="false">B19+B31+B42+B54</f>
        <v>18</v>
      </c>
      <c r="C56" s="198" t="n">
        <f aca="false">C19+C31+C42+C54</f>
        <v>16</v>
      </c>
      <c r="E56" s="198" t="n">
        <f aca="false">E19+E31+E42+E54</f>
        <v>2</v>
      </c>
      <c r="F56" s="198" t="n">
        <f aca="false">F19+F31+F42+F54</f>
        <v>2</v>
      </c>
      <c r="H56" s="198" t="n">
        <f aca="false">H19+H31+H42+H54</f>
        <v>2</v>
      </c>
      <c r="I56" s="198" t="n">
        <f aca="false">I19+I31+I42+I54</f>
        <v>2</v>
      </c>
      <c r="J56" s="198" t="n">
        <f aca="false">J19+J31+J42+J54</f>
        <v>0</v>
      </c>
      <c r="K56" s="198" t="n">
        <f aca="false">K19+K31+K42+K54</f>
        <v>0</v>
      </c>
      <c r="M56" s="198" t="n">
        <f aca="false">M19+M31+M42+M54</f>
        <v>28</v>
      </c>
      <c r="N56" s="198" t="n">
        <f aca="false">N19+N31+N42+N54</f>
        <v>26</v>
      </c>
      <c r="P56" s="198" t="n">
        <f aca="false">P19+P31+P42+P54</f>
        <v>3</v>
      </c>
      <c r="Q56" s="198" t="n">
        <f aca="false">Q19+Q31+Q42+Q54</f>
        <v>3</v>
      </c>
      <c r="S56" s="198" t="n">
        <f aca="false">S19+S31+S42+S54</f>
        <v>36</v>
      </c>
      <c r="T56" s="198" t="n">
        <f aca="false">T19+T31+T42+T54</f>
        <v>33</v>
      </c>
      <c r="V56" s="198" t="n">
        <f aca="false">V19+V31+V42+V54</f>
        <v>5</v>
      </c>
      <c r="W56" s="198" t="n">
        <f aca="false">W19+W31+W42+W54</f>
        <v>2</v>
      </c>
      <c r="Y56" s="198" t="n">
        <f aca="false">Y19+Y31+Y42+Y54</f>
        <v>0</v>
      </c>
      <c r="Z56" s="198" t="n">
        <f aca="false">Z19+Z31+Z42+Z54</f>
        <v>0</v>
      </c>
      <c r="AB56" s="198" t="n">
        <f aca="false">AB19+AB31+AB42+AB54</f>
        <v>0</v>
      </c>
      <c r="AC56" s="198" t="n">
        <f aca="false">AC19+AC31+AC42+AC54</f>
        <v>0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s="110" customFormat="true" ht="18" hidden="false" customHeight="false" outlineLevel="0" collapsed="false">
      <c r="N59" s="201"/>
      <c r="O59" s="201"/>
      <c r="P59" s="201"/>
      <c r="Q59" s="201"/>
      <c r="R59" s="201"/>
      <c r="S59" s="201"/>
      <c r="T59" s="201"/>
    </row>
    <row r="60" s="110" customFormat="true" ht="18" hidden="false" customHeight="false" outlineLevel="0" collapsed="false">
      <c r="A60" s="202"/>
      <c r="N60" s="201"/>
      <c r="O60" s="201"/>
      <c r="P60" s="201"/>
      <c r="Q60" s="201"/>
      <c r="R60" s="201"/>
      <c r="S60" s="201"/>
      <c r="T60" s="201"/>
    </row>
    <row r="61" s="110" customFormat="true" ht="18" hidden="false" customHeight="false" outlineLevel="0" collapsed="false">
      <c r="N61" s="201"/>
      <c r="O61" s="201"/>
      <c r="P61" s="201"/>
      <c r="Q61" s="201"/>
      <c r="R61" s="201"/>
      <c r="S61" s="201"/>
      <c r="T61" s="201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56"/>
    <col collapsed="false" customWidth="true" hidden="false" outlineLevel="0" max="3" min="3" style="0" width="2.7"/>
    <col collapsed="false" customWidth="true" hidden="false" outlineLevel="0" max="4" min="4" style="0" width="1.99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tru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true" outlineLevel="0" max="11" min="11" style="0" width="10.85"/>
    <col collapsed="false" customWidth="true" hidden="true" outlineLevel="0" max="12" min="12" style="0" width="3.85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2.84"/>
    <col collapsed="false" customWidth="true" hidden="false" outlineLevel="0" max="16" min="16" style="0" width="3.28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2.56"/>
    <col collapsed="false" customWidth="true" hidden="false" outlineLevel="0" max="20" min="20" style="0" width="14.41"/>
    <col collapsed="false" customWidth="true" hidden="false" outlineLevel="0" max="21" min="21" style="0" width="10.85"/>
  </cols>
  <sheetData>
    <row r="1" customFormat="false" ht="14.25" hidden="false" customHeight="false" outlineLevel="0" collapsed="false">
      <c r="A1" s="7"/>
    </row>
    <row r="2" s="1" customFormat="true" ht="18" hidden="false" customHeight="false" outlineLevel="0" collapsed="false">
      <c r="A2" s="8" t="s">
        <v>4</v>
      </c>
      <c r="T2" s="9"/>
    </row>
    <row r="4" customFormat="false" ht="15" hidden="false" customHeight="false" outlineLevel="0" collapsed="false">
      <c r="A4" s="10" t="s">
        <v>5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S6" s="12"/>
      <c r="T6" s="12"/>
      <c r="U6" s="12"/>
    </row>
    <row r="7" s="18" customFormat="true" ht="12.75" hidden="false" customHeight="false" outlineLevel="0" collapsed="false">
      <c r="A7" s="6" t="s">
        <v>7</v>
      </c>
      <c r="B7" s="14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7"/>
      <c r="T7" s="17" t="s">
        <v>9</v>
      </c>
    </row>
    <row r="8" s="18" customFormat="true" ht="12.75" hidden="false" customHeight="false" outlineLevel="0" collapsed="false">
      <c r="A8" s="6" t="s">
        <v>10</v>
      </c>
      <c r="B8" s="17" t="s">
        <v>11</v>
      </c>
      <c r="C8" s="17"/>
      <c r="E8" s="17" t="s">
        <v>12</v>
      </c>
      <c r="F8" s="17"/>
      <c r="G8" s="17"/>
      <c r="I8" s="17" t="s">
        <v>13</v>
      </c>
      <c r="J8" s="17"/>
      <c r="K8" s="17"/>
      <c r="L8" s="17"/>
      <c r="M8" s="17"/>
      <c r="N8" s="17" t="s">
        <v>14</v>
      </c>
      <c r="O8" s="17"/>
      <c r="P8" s="19"/>
      <c r="Q8" s="19" t="s">
        <v>15</v>
      </c>
      <c r="T8" s="18" t="s">
        <v>16</v>
      </c>
    </row>
    <row r="9" s="18" customFormat="true" ht="12" hidden="false" customHeight="false" outlineLevel="0" collapsed="false">
      <c r="A9" s="20"/>
      <c r="B9" s="19" t="s">
        <v>17</v>
      </c>
      <c r="C9" s="19"/>
      <c r="E9" s="19" t="s">
        <v>18</v>
      </c>
      <c r="F9" s="19"/>
      <c r="G9" s="19"/>
      <c r="I9" s="19" t="s">
        <v>19</v>
      </c>
      <c r="J9" s="19"/>
      <c r="K9" s="19"/>
      <c r="L9" s="19"/>
      <c r="M9" s="19"/>
      <c r="N9" s="19" t="s">
        <v>20</v>
      </c>
      <c r="O9" s="19"/>
      <c r="P9" s="19"/>
      <c r="Q9" s="19" t="s">
        <v>21</v>
      </c>
      <c r="T9" s="18" t="s">
        <v>22</v>
      </c>
    </row>
    <row r="10" s="18" customFormat="true" ht="12" hidden="false" customHeight="false" outlineLevel="0" collapsed="false">
      <c r="A10" s="19"/>
      <c r="B10" s="19" t="s">
        <v>23</v>
      </c>
      <c r="C10" s="19"/>
      <c r="D10" s="19"/>
      <c r="E10" s="19" t="s">
        <v>24</v>
      </c>
      <c r="F10" s="19"/>
      <c r="G10" s="19"/>
      <c r="H10" s="19"/>
      <c r="I10" s="19" t="s">
        <v>25</v>
      </c>
      <c r="J10" s="19"/>
      <c r="K10" s="19"/>
      <c r="L10" s="19"/>
      <c r="M10" s="19"/>
      <c r="N10" s="19" t="s">
        <v>26</v>
      </c>
      <c r="O10" s="19"/>
      <c r="P10" s="19"/>
      <c r="Q10" s="21" t="s">
        <v>27</v>
      </c>
      <c r="R10" s="19"/>
      <c r="S10" s="19"/>
      <c r="T10" s="19" t="s">
        <v>28</v>
      </c>
      <c r="U10" s="19"/>
    </row>
    <row r="11" s="23" customFormat="true" ht="6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E12" s="24"/>
    </row>
    <row r="13" customFormat="false" ht="14.25" hidden="false" customHeight="false" outlineLevel="0" collapsed="false">
      <c r="A13" s="25" t="s">
        <v>29</v>
      </c>
      <c r="B13" s="24"/>
      <c r="E13" s="24"/>
      <c r="I13" s="24"/>
    </row>
    <row r="14" customFormat="false" ht="13.9" hidden="false" customHeight="true" outlineLevel="0" collapsed="false">
      <c r="A14" s="26" t="s">
        <v>30</v>
      </c>
      <c r="B14" s="24" t="n">
        <v>1</v>
      </c>
      <c r="C14" s="27"/>
      <c r="D14" s="27"/>
      <c r="E14" s="24" t="n">
        <v>1</v>
      </c>
      <c r="F14" s="27"/>
      <c r="G14" s="27"/>
      <c r="H14" s="27"/>
      <c r="I14" s="24" t="n">
        <v>32</v>
      </c>
      <c r="J14" s="27"/>
      <c r="K14" s="27"/>
      <c r="L14" s="27"/>
      <c r="M14" s="27"/>
      <c r="N14" s="24" t="n">
        <v>0</v>
      </c>
      <c r="O14" s="24"/>
      <c r="P14" s="24"/>
      <c r="Q14" s="24" t="n">
        <v>17</v>
      </c>
      <c r="R14" s="24"/>
      <c r="S14" s="24"/>
      <c r="T14" s="24" t="n">
        <v>40</v>
      </c>
      <c r="U14" s="27"/>
    </row>
    <row r="15" customFormat="false" ht="12.75" hidden="false" customHeight="false" outlineLevel="0" collapsed="false">
      <c r="A15" s="26" t="s">
        <v>31</v>
      </c>
      <c r="B15" s="24" t="n">
        <v>22</v>
      </c>
      <c r="C15" s="27"/>
      <c r="D15" s="27"/>
      <c r="E15" s="24" t="n">
        <v>6</v>
      </c>
      <c r="F15" s="27"/>
      <c r="G15" s="27"/>
      <c r="H15" s="27"/>
      <c r="I15" s="24" t="n">
        <v>3</v>
      </c>
      <c r="J15" s="27"/>
      <c r="K15" s="27"/>
      <c r="L15" s="27"/>
      <c r="M15" s="27"/>
      <c r="N15" s="24" t="n">
        <v>2</v>
      </c>
      <c r="O15" s="24"/>
      <c r="P15" s="24"/>
      <c r="Q15" s="24" t="n">
        <v>2</v>
      </c>
      <c r="R15" s="24"/>
      <c r="S15" s="24"/>
      <c r="T15" s="24" t="n">
        <v>26</v>
      </c>
      <c r="U15" s="27"/>
    </row>
    <row r="16" customFormat="false" ht="12.75" hidden="false" customHeight="false" outlineLevel="0" collapsed="false">
      <c r="A16" s="26" t="s">
        <v>32</v>
      </c>
      <c r="B16" s="24" t="n">
        <v>26</v>
      </c>
      <c r="C16" s="27"/>
      <c r="D16" s="27"/>
      <c r="E16" s="24" t="n">
        <v>11</v>
      </c>
      <c r="F16" s="27"/>
      <c r="G16" s="27"/>
      <c r="H16" s="27"/>
      <c r="I16" s="24" t="n">
        <v>0</v>
      </c>
      <c r="J16" s="27"/>
      <c r="K16" s="27"/>
      <c r="L16" s="27"/>
      <c r="M16" s="27"/>
      <c r="N16" s="24" t="n">
        <v>0</v>
      </c>
      <c r="O16" s="24"/>
      <c r="P16" s="24"/>
      <c r="Q16" s="24" t="n">
        <v>6</v>
      </c>
      <c r="R16" s="24"/>
      <c r="S16" s="24"/>
      <c r="T16" s="24" t="n">
        <v>27</v>
      </c>
      <c r="U16" s="27"/>
    </row>
    <row r="17" customFormat="false" ht="12.75" hidden="false" customHeight="false" outlineLevel="0" collapsed="false">
      <c r="A17" s="26" t="s">
        <v>33</v>
      </c>
      <c r="B17" s="24" t="n">
        <v>0</v>
      </c>
      <c r="C17" s="27"/>
      <c r="D17" s="27"/>
      <c r="E17" s="24" t="n">
        <v>33</v>
      </c>
      <c r="F17" s="27"/>
      <c r="G17" s="27"/>
      <c r="H17" s="27"/>
      <c r="I17" s="24" t="n">
        <v>33</v>
      </c>
      <c r="J17" s="27"/>
      <c r="K17" s="27"/>
      <c r="L17" s="27"/>
      <c r="M17" s="27"/>
      <c r="N17" s="24" t="n">
        <v>0</v>
      </c>
      <c r="O17" s="24"/>
      <c r="P17" s="24"/>
      <c r="Q17" s="24" t="n">
        <v>6</v>
      </c>
      <c r="R17" s="24"/>
      <c r="S17" s="24"/>
      <c r="T17" s="24" t="n">
        <v>33</v>
      </c>
      <c r="U17" s="27"/>
    </row>
    <row r="18" customFormat="false" ht="12.75" hidden="false" customHeight="false" outlineLevel="0" collapsed="false">
      <c r="A18" s="26" t="s">
        <v>34</v>
      </c>
      <c r="B18" s="24" t="n">
        <v>46</v>
      </c>
      <c r="C18" s="27"/>
      <c r="D18" s="27"/>
      <c r="E18" s="24" t="n">
        <v>31</v>
      </c>
      <c r="F18" s="27"/>
      <c r="G18" s="27"/>
      <c r="H18" s="27"/>
      <c r="I18" s="24" t="n">
        <v>31</v>
      </c>
      <c r="J18" s="27"/>
      <c r="K18" s="27"/>
      <c r="L18" s="27"/>
      <c r="M18" s="27"/>
      <c r="N18" s="24" t="n">
        <v>0</v>
      </c>
      <c r="O18" s="24"/>
      <c r="P18" s="24"/>
      <c r="Q18" s="24" t="n">
        <v>0</v>
      </c>
      <c r="R18" s="24"/>
      <c r="S18" s="24"/>
      <c r="T18" s="24" t="n">
        <v>46</v>
      </c>
      <c r="U18" s="27"/>
    </row>
    <row r="19" customFormat="false" ht="15" hidden="false" customHeight="false" outlineLevel="0" collapsed="false">
      <c r="A19" s="28" t="s">
        <v>35</v>
      </c>
      <c r="B19" s="29" t="n">
        <f aca="false">SUM(B14:B18)</f>
        <v>95</v>
      </c>
      <c r="C19" s="29"/>
      <c r="D19" s="29"/>
      <c r="E19" s="29" t="n">
        <f aca="false">SUM(E14:E18)</f>
        <v>82</v>
      </c>
      <c r="F19" s="29"/>
      <c r="G19" s="29"/>
      <c r="H19" s="29"/>
      <c r="I19" s="29" t="n">
        <f aca="false">SUM(I14:I18)</f>
        <v>99</v>
      </c>
      <c r="J19" s="29"/>
      <c r="K19" s="29"/>
      <c r="L19" s="29"/>
      <c r="M19" s="29"/>
      <c r="N19" s="29" t="n">
        <f aca="false">SUM(N14:N18)</f>
        <v>2</v>
      </c>
      <c r="O19" s="29"/>
      <c r="P19" s="29"/>
      <c r="Q19" s="29" t="n">
        <f aca="false">SUM(Q14:Q18)</f>
        <v>31</v>
      </c>
      <c r="R19" s="29"/>
      <c r="S19" s="29"/>
      <c r="T19" s="29" t="n">
        <f aca="false">SUM(T14:T18)</f>
        <v>172</v>
      </c>
      <c r="U19" s="29"/>
    </row>
    <row r="20" customFormat="false" ht="15" hidden="false" customHeight="false" outlineLevel="0" collapsed="false">
      <c r="A20" s="28"/>
      <c r="B20" s="24"/>
      <c r="C20" s="27"/>
      <c r="D20" s="27"/>
      <c r="E20" s="24"/>
      <c r="F20" s="27"/>
      <c r="G20" s="27"/>
      <c r="H20" s="27"/>
      <c r="I20" s="24"/>
      <c r="J20" s="27"/>
      <c r="K20" s="27"/>
      <c r="L20" s="27"/>
      <c r="M20" s="27"/>
      <c r="N20" s="24"/>
      <c r="O20" s="24"/>
      <c r="P20" s="24"/>
      <c r="Q20" s="24"/>
      <c r="R20" s="24"/>
      <c r="S20" s="24"/>
      <c r="T20" s="24"/>
      <c r="U20" s="27"/>
    </row>
    <row r="21" customFormat="false" ht="14.25" hidden="false" customHeight="false" outlineLevel="0" collapsed="false">
      <c r="A21" s="25" t="s">
        <v>36</v>
      </c>
      <c r="B21" s="24"/>
      <c r="C21" s="27"/>
      <c r="D21" s="27"/>
      <c r="E21" s="24"/>
      <c r="F21" s="27"/>
      <c r="G21" s="27"/>
      <c r="H21" s="27"/>
      <c r="I21" s="24"/>
      <c r="J21" s="27"/>
      <c r="K21" s="27"/>
      <c r="L21" s="27"/>
      <c r="M21" s="27"/>
      <c r="O21" s="24"/>
      <c r="P21" s="24"/>
      <c r="Q21" s="24"/>
      <c r="R21" s="24"/>
      <c r="S21" s="24"/>
      <c r="T21" s="24"/>
      <c r="U21" s="27"/>
    </row>
    <row r="22" customFormat="false" ht="12.75" hidden="false" customHeight="false" outlineLevel="0" collapsed="false">
      <c r="A22" s="26" t="s">
        <v>37</v>
      </c>
      <c r="B22" s="24" t="n">
        <v>51</v>
      </c>
      <c r="C22" s="27"/>
      <c r="D22" s="27"/>
      <c r="E22" s="24" t="n">
        <v>51</v>
      </c>
      <c r="F22" s="27"/>
      <c r="G22" s="27"/>
      <c r="H22" s="27"/>
      <c r="I22" s="24" t="n">
        <v>0</v>
      </c>
      <c r="J22" s="27"/>
      <c r="K22" s="27"/>
      <c r="L22" s="27"/>
      <c r="M22" s="27"/>
      <c r="N22" s="24" t="n">
        <v>0</v>
      </c>
      <c r="O22" s="24"/>
      <c r="P22" s="24"/>
      <c r="Q22" s="24" t="n">
        <v>11</v>
      </c>
      <c r="R22" s="24"/>
      <c r="S22" s="24"/>
      <c r="T22" s="24" t="n">
        <v>51</v>
      </c>
      <c r="U22" s="27"/>
    </row>
    <row r="23" customFormat="false" ht="12.75" hidden="false" customHeight="false" outlineLevel="0" collapsed="false">
      <c r="A23" s="26" t="s">
        <v>38</v>
      </c>
      <c r="B23" s="24" t="n">
        <v>0</v>
      </c>
      <c r="C23" s="27"/>
      <c r="D23" s="27"/>
      <c r="E23" s="24" t="n">
        <v>10</v>
      </c>
      <c r="F23" s="27"/>
      <c r="G23" s="27"/>
      <c r="H23" s="27"/>
      <c r="I23" s="24" t="n">
        <v>1</v>
      </c>
      <c r="J23" s="27"/>
      <c r="K23" s="27"/>
      <c r="L23" s="27"/>
      <c r="M23" s="27"/>
      <c r="N23" s="24" t="n">
        <v>2</v>
      </c>
      <c r="O23" s="24"/>
      <c r="P23" s="24"/>
      <c r="Q23" s="24" t="n">
        <v>4</v>
      </c>
      <c r="R23" s="24"/>
      <c r="S23" s="24"/>
      <c r="T23" s="24" t="n">
        <v>16</v>
      </c>
      <c r="U23" s="27"/>
    </row>
    <row r="24" customFormat="false" ht="12.75" hidden="false" customHeight="false" outlineLevel="0" collapsed="false">
      <c r="A24" s="26" t="s">
        <v>39</v>
      </c>
      <c r="B24" s="24" t="n">
        <v>0</v>
      </c>
      <c r="C24" s="27"/>
      <c r="D24" s="27"/>
      <c r="E24" s="24" t="n">
        <v>0</v>
      </c>
      <c r="F24" s="27"/>
      <c r="G24" s="27"/>
      <c r="H24" s="27"/>
      <c r="I24" s="24" t="n">
        <v>0</v>
      </c>
      <c r="J24" s="27"/>
      <c r="K24" s="27"/>
      <c r="L24" s="27"/>
      <c r="M24" s="27"/>
      <c r="N24" s="24" t="n">
        <v>0</v>
      </c>
      <c r="O24" s="24"/>
      <c r="P24" s="24"/>
      <c r="Q24" s="24" t="n">
        <v>0</v>
      </c>
      <c r="R24" s="24"/>
      <c r="S24" s="24"/>
      <c r="T24" s="24" t="n">
        <v>0</v>
      </c>
      <c r="U24" s="27"/>
    </row>
    <row r="25" customFormat="false" ht="12.75" hidden="false" customHeight="false" outlineLevel="0" collapsed="false">
      <c r="A25" s="26" t="s">
        <v>40</v>
      </c>
      <c r="B25" s="24" t="n">
        <v>12</v>
      </c>
      <c r="C25" s="27"/>
      <c r="D25" s="27"/>
      <c r="E25" s="24" t="n">
        <v>12</v>
      </c>
      <c r="F25" s="27"/>
      <c r="G25" s="27"/>
      <c r="H25" s="27"/>
      <c r="I25" s="24" t="n">
        <v>12</v>
      </c>
      <c r="J25" s="27"/>
      <c r="K25" s="27"/>
      <c r="L25" s="27"/>
      <c r="M25" s="27"/>
      <c r="N25" s="24" t="n">
        <v>1</v>
      </c>
      <c r="O25" s="24"/>
      <c r="P25" s="24"/>
      <c r="Q25" s="24" t="n">
        <v>9</v>
      </c>
      <c r="R25" s="24"/>
      <c r="S25" s="24"/>
      <c r="T25" s="24" t="n">
        <v>86</v>
      </c>
      <c r="U25" s="27"/>
    </row>
    <row r="26" customFormat="false" ht="12.75" hidden="false" customHeight="false" outlineLevel="0" collapsed="false">
      <c r="A26" s="26" t="s">
        <v>41</v>
      </c>
      <c r="B26" s="24" t="n">
        <v>0</v>
      </c>
      <c r="C26" s="27"/>
      <c r="D26" s="27"/>
      <c r="E26" s="24" t="n">
        <v>0</v>
      </c>
      <c r="F26" s="27"/>
      <c r="G26" s="27"/>
      <c r="H26" s="27"/>
      <c r="I26" s="24" t="n">
        <v>0</v>
      </c>
      <c r="J26" s="27"/>
      <c r="K26" s="27"/>
      <c r="L26" s="27"/>
      <c r="M26" s="27"/>
      <c r="N26" s="24" t="n">
        <v>0</v>
      </c>
      <c r="O26" s="24"/>
      <c r="P26" s="24"/>
      <c r="Q26" s="24" t="n">
        <v>0</v>
      </c>
      <c r="R26" s="24"/>
      <c r="S26" s="24"/>
      <c r="T26" s="24" t="n">
        <v>0</v>
      </c>
      <c r="U26" s="27"/>
    </row>
    <row r="27" customFormat="false" ht="12.75" hidden="false" customHeight="false" outlineLevel="0" collapsed="false">
      <c r="A27" s="26" t="s">
        <v>42</v>
      </c>
      <c r="B27" s="24" t="n">
        <v>7</v>
      </c>
      <c r="C27" s="27"/>
      <c r="D27" s="27"/>
      <c r="E27" s="24" t="n">
        <v>7</v>
      </c>
      <c r="F27" s="27"/>
      <c r="G27" s="27"/>
      <c r="H27" s="27"/>
      <c r="I27" s="24" t="n">
        <v>0</v>
      </c>
      <c r="J27" s="27"/>
      <c r="K27" s="27"/>
      <c r="L27" s="27"/>
      <c r="M27" s="27"/>
      <c r="N27" s="24" t="n">
        <v>0</v>
      </c>
      <c r="O27" s="24"/>
      <c r="P27" s="24"/>
      <c r="Q27" s="24" t="n">
        <v>1</v>
      </c>
      <c r="R27" s="24"/>
      <c r="S27" s="24"/>
      <c r="T27" s="24" t="n">
        <v>7</v>
      </c>
      <c r="U27" s="27"/>
    </row>
    <row r="28" customFormat="false" ht="12.75" hidden="false" customHeight="false" outlineLevel="0" collapsed="false">
      <c r="A28" s="26" t="s">
        <v>43</v>
      </c>
      <c r="B28" s="24" t="n">
        <v>113</v>
      </c>
      <c r="C28" s="27"/>
      <c r="D28" s="27"/>
      <c r="E28" s="24" t="n">
        <v>7</v>
      </c>
      <c r="F28" s="27"/>
      <c r="G28" s="27"/>
      <c r="H28" s="27"/>
      <c r="I28" s="24" t="n">
        <v>0</v>
      </c>
      <c r="J28" s="27"/>
      <c r="K28" s="27"/>
      <c r="L28" s="27"/>
      <c r="M28" s="27"/>
      <c r="N28" s="24" t="n">
        <v>0</v>
      </c>
      <c r="O28" s="24"/>
      <c r="P28" s="24"/>
      <c r="Q28" s="24" t="n">
        <v>1</v>
      </c>
      <c r="R28" s="24"/>
      <c r="S28" s="24"/>
      <c r="T28" s="24" t="n">
        <v>115</v>
      </c>
      <c r="U28" s="27"/>
    </row>
    <row r="29" customFormat="false" ht="12.75" hidden="false" customHeight="false" outlineLevel="0" collapsed="false">
      <c r="A29" s="26" t="s">
        <v>44</v>
      </c>
      <c r="B29" s="24" t="n">
        <v>34</v>
      </c>
      <c r="C29" s="27"/>
      <c r="D29" s="27"/>
      <c r="E29" s="24" t="n">
        <v>23</v>
      </c>
      <c r="F29" s="27"/>
      <c r="G29" s="27"/>
      <c r="H29" s="27"/>
      <c r="I29" s="24" t="n">
        <v>23</v>
      </c>
      <c r="J29" s="27"/>
      <c r="K29" s="27"/>
      <c r="L29" s="27"/>
      <c r="M29" s="27"/>
      <c r="N29" s="24" t="n">
        <v>0</v>
      </c>
      <c r="O29" s="24"/>
      <c r="P29" s="24"/>
      <c r="Q29" s="24" t="n">
        <v>0</v>
      </c>
      <c r="R29" s="24"/>
      <c r="S29" s="24"/>
      <c r="T29" s="24" t="n">
        <v>36</v>
      </c>
      <c r="U29" s="27"/>
    </row>
    <row r="30" customFormat="false" ht="12.75" hidden="false" customHeight="false" outlineLevel="0" collapsed="false">
      <c r="A30" s="26" t="s">
        <v>45</v>
      </c>
      <c r="B30" s="24" t="n">
        <v>21</v>
      </c>
      <c r="C30" s="27"/>
      <c r="D30" s="27"/>
      <c r="E30" s="24" t="n">
        <v>2</v>
      </c>
      <c r="F30" s="27"/>
      <c r="G30" s="27"/>
      <c r="H30" s="27"/>
      <c r="I30" s="24" t="n">
        <v>21</v>
      </c>
      <c r="J30" s="27"/>
      <c r="K30" s="27"/>
      <c r="L30" s="27"/>
      <c r="M30" s="27"/>
      <c r="N30" s="24" t="n">
        <v>0</v>
      </c>
      <c r="O30" s="24"/>
      <c r="P30" s="24"/>
      <c r="Q30" s="24" t="n">
        <v>1</v>
      </c>
      <c r="R30" s="24"/>
      <c r="S30" s="24"/>
      <c r="T30" s="24" t="n">
        <v>21</v>
      </c>
      <c r="U30" s="27"/>
    </row>
    <row r="31" customFormat="false" ht="15" hidden="false" customHeight="false" outlineLevel="0" collapsed="false">
      <c r="A31" s="30" t="s">
        <v>35</v>
      </c>
      <c r="B31" s="29" t="n">
        <f aca="false">SUM(B22:B30)</f>
        <v>238</v>
      </c>
      <c r="C31" s="29"/>
      <c r="D31" s="29"/>
      <c r="E31" s="29" t="n">
        <f aca="false">SUM(E22:E30)</f>
        <v>112</v>
      </c>
      <c r="F31" s="29"/>
      <c r="G31" s="29"/>
      <c r="H31" s="29"/>
      <c r="I31" s="29" t="n">
        <f aca="false">SUM(I22:I30)</f>
        <v>57</v>
      </c>
      <c r="J31" s="29"/>
      <c r="K31" s="29"/>
      <c r="L31" s="29"/>
      <c r="M31" s="29"/>
      <c r="N31" s="29" t="n">
        <f aca="false">SUM(N22:N30)</f>
        <v>3</v>
      </c>
      <c r="O31" s="29"/>
      <c r="P31" s="29"/>
      <c r="Q31" s="29" t="n">
        <f aca="false">SUM(Q22:Q30)</f>
        <v>27</v>
      </c>
      <c r="R31" s="29"/>
      <c r="S31" s="29"/>
      <c r="T31" s="29" t="n">
        <f aca="false">SUM(T22:T30)</f>
        <v>332</v>
      </c>
      <c r="U31" s="29"/>
    </row>
    <row r="32" customFormat="false" ht="15" hidden="false" customHeight="false" outlineLevel="0" collapsed="false">
      <c r="A32" s="28"/>
      <c r="B32" s="24"/>
      <c r="C32" s="27"/>
      <c r="D32" s="27"/>
      <c r="E32" s="24"/>
      <c r="F32" s="27"/>
      <c r="G32" s="27"/>
      <c r="H32" s="27"/>
      <c r="I32" s="24"/>
      <c r="J32" s="27"/>
      <c r="K32" s="27"/>
      <c r="L32" s="27"/>
      <c r="M32" s="27"/>
      <c r="N32" s="24"/>
      <c r="O32" s="24"/>
      <c r="P32" s="24"/>
      <c r="Q32" s="24"/>
      <c r="R32" s="24"/>
      <c r="S32" s="24"/>
      <c r="T32" s="24"/>
      <c r="U32" s="27"/>
    </row>
    <row r="33" customFormat="false" ht="14.25" hidden="false" customHeight="false" outlineLevel="0" collapsed="false">
      <c r="A33" s="25" t="s">
        <v>46</v>
      </c>
      <c r="B33" s="24"/>
      <c r="C33" s="27"/>
      <c r="D33" s="27"/>
      <c r="E33" s="24"/>
      <c r="F33" s="27"/>
      <c r="G33" s="27"/>
      <c r="H33" s="27"/>
      <c r="I33" s="24"/>
      <c r="J33" s="27"/>
      <c r="K33" s="27"/>
      <c r="L33" s="27"/>
      <c r="M33" s="27"/>
      <c r="N33" s="24"/>
      <c r="O33" s="24"/>
      <c r="P33" s="24"/>
      <c r="Q33" s="24"/>
      <c r="R33" s="24"/>
      <c r="S33" s="24"/>
      <c r="T33" s="24"/>
      <c r="U33" s="27"/>
    </row>
    <row r="34" customFormat="false" ht="12.75" hidden="false" customHeight="false" outlineLevel="0" collapsed="false">
      <c r="A34" s="26" t="s">
        <v>47</v>
      </c>
      <c r="B34" s="24" t="n">
        <v>8</v>
      </c>
      <c r="C34" s="27"/>
      <c r="D34" s="27"/>
      <c r="E34" s="24" t="n">
        <v>10</v>
      </c>
      <c r="F34" s="27"/>
      <c r="G34" s="27"/>
      <c r="H34" s="27"/>
      <c r="I34" s="24" t="n">
        <v>10</v>
      </c>
      <c r="J34" s="27"/>
      <c r="K34" s="27"/>
      <c r="L34" s="27"/>
      <c r="M34" s="27"/>
      <c r="N34" s="24" t="n">
        <v>3</v>
      </c>
      <c r="O34" s="24"/>
      <c r="P34" s="24"/>
      <c r="Q34" s="24" t="n">
        <v>2</v>
      </c>
      <c r="R34" s="24"/>
      <c r="S34" s="24"/>
      <c r="T34" s="24" t="n">
        <v>10</v>
      </c>
      <c r="U34" s="27"/>
    </row>
    <row r="35" customFormat="false" ht="12.75" hidden="false" customHeight="false" outlineLevel="0" collapsed="false">
      <c r="A35" s="26" t="s">
        <v>48</v>
      </c>
      <c r="B35" s="24" t="n">
        <v>30</v>
      </c>
      <c r="C35" s="27"/>
      <c r="D35" s="27"/>
      <c r="E35" s="24" t="n">
        <v>15</v>
      </c>
      <c r="F35" s="27"/>
      <c r="G35" s="27"/>
      <c r="H35" s="27"/>
      <c r="I35" s="24" t="n">
        <v>15</v>
      </c>
      <c r="J35" s="27"/>
      <c r="K35" s="27"/>
      <c r="L35" s="27"/>
      <c r="M35" s="27"/>
      <c r="N35" s="24" t="n">
        <v>0</v>
      </c>
      <c r="O35" s="24"/>
      <c r="P35" s="24"/>
      <c r="Q35" s="24" t="n">
        <v>0</v>
      </c>
      <c r="R35" s="24"/>
      <c r="S35" s="24"/>
      <c r="T35" s="24" t="n">
        <v>45</v>
      </c>
      <c r="U35" s="27"/>
    </row>
    <row r="36" customFormat="false" ht="12.75" hidden="false" customHeight="false" outlineLevel="0" collapsed="false">
      <c r="A36" s="26" t="s">
        <v>49</v>
      </c>
      <c r="B36" s="24" t="n">
        <v>56</v>
      </c>
      <c r="C36" s="27"/>
      <c r="D36" s="27"/>
      <c r="E36" s="24" t="n">
        <v>15</v>
      </c>
      <c r="F36" s="27"/>
      <c r="G36" s="27"/>
      <c r="H36" s="27"/>
      <c r="I36" s="24" t="n">
        <v>2</v>
      </c>
      <c r="J36" s="27"/>
      <c r="K36" s="27"/>
      <c r="L36" s="27"/>
      <c r="M36" s="27"/>
      <c r="N36" s="24" t="n">
        <v>0</v>
      </c>
      <c r="O36" s="24"/>
      <c r="P36" s="24"/>
      <c r="Q36" s="24" t="n">
        <v>0</v>
      </c>
      <c r="R36" s="24"/>
      <c r="S36" s="24"/>
      <c r="T36" s="24" t="n">
        <v>70</v>
      </c>
      <c r="U36" s="27"/>
    </row>
    <row r="37" customFormat="false" ht="12.75" hidden="false" customHeight="false" outlineLevel="0" collapsed="false">
      <c r="A37" s="26" t="s">
        <v>50</v>
      </c>
      <c r="B37" s="24" t="n">
        <v>0</v>
      </c>
      <c r="C37" s="27"/>
      <c r="D37" s="27"/>
      <c r="E37" s="24" t="n">
        <v>46</v>
      </c>
      <c r="F37" s="27"/>
      <c r="G37" s="27"/>
      <c r="H37" s="27"/>
      <c r="I37" s="24" t="n">
        <v>0</v>
      </c>
      <c r="J37" s="27"/>
      <c r="K37" s="27"/>
      <c r="L37" s="27"/>
      <c r="M37" s="27"/>
      <c r="N37" s="24" t="n">
        <v>0</v>
      </c>
      <c r="O37" s="24"/>
      <c r="P37" s="24"/>
      <c r="Q37" s="24" t="n">
        <v>18</v>
      </c>
      <c r="R37" s="24"/>
      <c r="S37" s="24"/>
      <c r="T37" s="24" t="n">
        <v>55</v>
      </c>
      <c r="U37" s="27"/>
    </row>
    <row r="38" customFormat="false" ht="12.75" hidden="false" customHeight="false" outlineLevel="0" collapsed="false">
      <c r="A38" s="26" t="s">
        <v>51</v>
      </c>
      <c r="B38" s="24" t="n">
        <v>70</v>
      </c>
      <c r="C38" s="27"/>
      <c r="D38" s="27"/>
      <c r="E38" s="24" t="n">
        <v>14</v>
      </c>
      <c r="F38" s="27"/>
      <c r="G38" s="27"/>
      <c r="H38" s="27"/>
      <c r="I38" s="24" t="n">
        <v>17</v>
      </c>
      <c r="J38" s="27"/>
      <c r="K38" s="27"/>
      <c r="L38" s="27"/>
      <c r="M38" s="27"/>
      <c r="N38" s="24" t="n">
        <v>0</v>
      </c>
      <c r="O38" s="24"/>
      <c r="P38" s="24"/>
      <c r="Q38" s="24" t="n">
        <v>24</v>
      </c>
      <c r="R38" s="24"/>
      <c r="S38" s="24"/>
      <c r="T38" s="24" t="n">
        <v>92</v>
      </c>
      <c r="U38" s="27"/>
    </row>
    <row r="39" customFormat="false" ht="12.75" hidden="false" customHeight="false" outlineLevel="0" collapsed="false">
      <c r="A39" s="26" t="s">
        <v>52</v>
      </c>
      <c r="B39" s="24" t="n">
        <v>65</v>
      </c>
      <c r="C39" s="27"/>
      <c r="D39" s="27"/>
      <c r="E39" s="24" t="n">
        <v>36</v>
      </c>
      <c r="F39" s="27"/>
      <c r="G39" s="27"/>
      <c r="H39" s="27"/>
      <c r="I39" s="24" t="n">
        <v>8</v>
      </c>
      <c r="J39" s="27"/>
      <c r="K39" s="27"/>
      <c r="L39" s="27"/>
      <c r="M39" s="27"/>
      <c r="N39" s="24" t="n">
        <v>1</v>
      </c>
      <c r="O39" s="24"/>
      <c r="P39" s="24"/>
      <c r="Q39" s="24" t="n">
        <v>2</v>
      </c>
      <c r="R39" s="24"/>
      <c r="S39" s="24"/>
      <c r="T39" s="24" t="n">
        <v>81</v>
      </c>
      <c r="U39" s="27"/>
    </row>
    <row r="40" customFormat="false" ht="12.75" hidden="false" customHeight="false" outlineLevel="0" collapsed="false">
      <c r="A40" s="26" t="s">
        <v>53</v>
      </c>
      <c r="B40" s="24" t="n">
        <v>24</v>
      </c>
      <c r="C40" s="27"/>
      <c r="D40" s="27"/>
      <c r="E40" s="24" t="n">
        <v>28</v>
      </c>
      <c r="F40" s="27"/>
      <c r="G40" s="27"/>
      <c r="H40" s="27"/>
      <c r="I40" s="24" t="n">
        <v>1</v>
      </c>
      <c r="J40" s="27"/>
      <c r="K40" s="27"/>
      <c r="L40" s="27"/>
      <c r="M40" s="27"/>
      <c r="N40" s="24" t="n">
        <v>1</v>
      </c>
      <c r="O40" s="24"/>
      <c r="P40" s="24"/>
      <c r="Q40" s="24" t="n">
        <v>0</v>
      </c>
      <c r="R40" s="24"/>
      <c r="S40" s="24"/>
      <c r="T40" s="24" t="n">
        <v>58</v>
      </c>
      <c r="U40" s="27"/>
    </row>
    <row r="41" customFormat="false" ht="12.75" hidden="false" customHeight="false" outlineLevel="0" collapsed="false">
      <c r="A41" s="26" t="s">
        <v>54</v>
      </c>
      <c r="B41" s="24" t="n">
        <v>14</v>
      </c>
      <c r="C41" s="27"/>
      <c r="D41" s="27"/>
      <c r="E41" s="24" t="n">
        <v>14</v>
      </c>
      <c r="F41" s="27"/>
      <c r="G41" s="27"/>
      <c r="H41" s="27"/>
      <c r="I41" s="24" t="n">
        <v>0</v>
      </c>
      <c r="J41" s="27"/>
      <c r="K41" s="27"/>
      <c r="L41" s="27"/>
      <c r="M41" s="27"/>
      <c r="N41" s="24" t="n">
        <v>0</v>
      </c>
      <c r="O41" s="24"/>
      <c r="P41" s="24"/>
      <c r="Q41" s="24" t="n">
        <v>0</v>
      </c>
      <c r="R41" s="24"/>
      <c r="S41" s="24"/>
      <c r="T41" s="24" t="n">
        <v>14</v>
      </c>
      <c r="U41" s="27"/>
    </row>
    <row r="42" customFormat="false" ht="15" hidden="false" customHeight="false" outlineLevel="0" collapsed="false">
      <c r="A42" s="28" t="s">
        <v>35</v>
      </c>
      <c r="B42" s="29" t="n">
        <f aca="false">SUM(B34:B41)</f>
        <v>267</v>
      </c>
      <c r="C42" s="29"/>
      <c r="D42" s="29"/>
      <c r="E42" s="29" t="n">
        <f aca="false">SUM(E34:E41)</f>
        <v>178</v>
      </c>
      <c r="F42" s="29"/>
      <c r="G42" s="29"/>
      <c r="H42" s="29"/>
      <c r="I42" s="29" t="n">
        <f aca="false">SUM(I34:I41)</f>
        <v>53</v>
      </c>
      <c r="J42" s="29"/>
      <c r="K42" s="29"/>
      <c r="L42" s="29"/>
      <c r="M42" s="29"/>
      <c r="N42" s="29" t="n">
        <f aca="false">SUM(N34:N41)</f>
        <v>5</v>
      </c>
      <c r="O42" s="29"/>
      <c r="P42" s="29"/>
      <c r="Q42" s="29" t="n">
        <f aca="false">SUM(Q34:Q41)</f>
        <v>46</v>
      </c>
      <c r="R42" s="29"/>
      <c r="S42" s="29"/>
      <c r="T42" s="29" t="n">
        <f aca="false">SUM(T34:T41)</f>
        <v>425</v>
      </c>
      <c r="U42" s="29"/>
    </row>
    <row r="43" customFormat="false" ht="15" hidden="false" customHeight="false" outlineLevel="0" collapsed="false">
      <c r="A43" s="28"/>
      <c r="B43" s="24"/>
      <c r="C43" s="27"/>
      <c r="D43" s="27"/>
      <c r="E43" s="24"/>
      <c r="F43" s="27"/>
      <c r="G43" s="27"/>
      <c r="H43" s="27"/>
      <c r="I43" s="24"/>
      <c r="J43" s="27"/>
      <c r="K43" s="27"/>
      <c r="L43" s="27"/>
      <c r="M43" s="27"/>
      <c r="N43" s="24"/>
      <c r="O43" s="24"/>
      <c r="P43" s="24"/>
      <c r="Q43" s="24"/>
      <c r="R43" s="24"/>
      <c r="S43" s="24"/>
      <c r="T43" s="24"/>
      <c r="U43" s="27"/>
    </row>
    <row r="44" customFormat="false" ht="14.25" hidden="false" customHeight="false" outlineLevel="0" collapsed="false">
      <c r="A44" s="25" t="s">
        <v>55</v>
      </c>
      <c r="B44" s="24"/>
      <c r="C44" s="27"/>
      <c r="D44" s="27"/>
      <c r="E44" s="24"/>
      <c r="F44" s="27"/>
      <c r="G44" s="27"/>
      <c r="H44" s="27"/>
      <c r="I44" s="24"/>
      <c r="J44" s="27"/>
      <c r="K44" s="27"/>
      <c r="L44" s="27"/>
      <c r="M44" s="27"/>
      <c r="N44" s="24"/>
      <c r="O44" s="24"/>
      <c r="P44" s="24"/>
      <c r="Q44" s="24"/>
      <c r="R44" s="24"/>
      <c r="S44" s="24"/>
      <c r="T44" s="24"/>
      <c r="U44" s="27"/>
    </row>
    <row r="45" customFormat="false" ht="12.75" hidden="false" customHeight="false" outlineLevel="0" collapsed="false">
      <c r="A45" s="26" t="s">
        <v>56</v>
      </c>
      <c r="B45" s="24" t="n">
        <v>3</v>
      </c>
      <c r="C45" s="27"/>
      <c r="D45" s="27"/>
      <c r="E45" s="24" t="n">
        <v>16</v>
      </c>
      <c r="F45" s="27"/>
      <c r="G45" s="27"/>
      <c r="H45" s="27"/>
      <c r="I45" s="24" t="n">
        <v>10</v>
      </c>
      <c r="J45" s="27"/>
      <c r="K45" s="27"/>
      <c r="L45" s="27"/>
      <c r="M45" s="27"/>
      <c r="N45" s="24" t="n">
        <v>0</v>
      </c>
      <c r="O45" s="24"/>
      <c r="P45" s="24"/>
      <c r="Q45" s="24" t="n">
        <v>2</v>
      </c>
      <c r="R45" s="24"/>
      <c r="S45" s="24"/>
      <c r="T45" s="24" t="n">
        <v>16</v>
      </c>
      <c r="U45" s="27"/>
    </row>
    <row r="46" customFormat="false" ht="12.75" hidden="false" customHeight="false" outlineLevel="0" collapsed="false">
      <c r="A46" s="26" t="s">
        <v>57</v>
      </c>
      <c r="B46" s="24" t="n">
        <v>26</v>
      </c>
      <c r="C46" s="27"/>
      <c r="D46" s="27"/>
      <c r="E46" s="24" t="n">
        <v>10</v>
      </c>
      <c r="F46" s="27"/>
      <c r="G46" s="27"/>
      <c r="H46" s="27"/>
      <c r="I46" s="24" t="n">
        <v>3</v>
      </c>
      <c r="J46" s="27"/>
      <c r="K46" s="27"/>
      <c r="L46" s="27"/>
      <c r="M46" s="27"/>
      <c r="N46" s="24" t="n">
        <v>0</v>
      </c>
      <c r="O46" s="24"/>
      <c r="P46" s="24"/>
      <c r="Q46" s="24" t="n">
        <v>0</v>
      </c>
      <c r="R46" s="24"/>
      <c r="S46" s="24"/>
      <c r="T46" s="24" t="n">
        <v>26</v>
      </c>
      <c r="U46" s="27"/>
    </row>
    <row r="47" customFormat="false" ht="12.75" hidden="false" customHeight="false" outlineLevel="0" collapsed="false">
      <c r="A47" s="26" t="s">
        <v>58</v>
      </c>
      <c r="B47" s="24" t="n">
        <v>19</v>
      </c>
      <c r="C47" s="27"/>
      <c r="D47" s="27"/>
      <c r="E47" s="24" t="n">
        <v>19</v>
      </c>
      <c r="F47" s="27"/>
      <c r="G47" s="27"/>
      <c r="H47" s="27"/>
      <c r="I47" s="24" t="n">
        <v>0</v>
      </c>
      <c r="J47" s="27"/>
      <c r="K47" s="27"/>
      <c r="L47" s="27"/>
      <c r="M47" s="27"/>
      <c r="N47" s="24" t="n">
        <v>0</v>
      </c>
      <c r="O47" s="24"/>
      <c r="P47" s="24"/>
      <c r="Q47" s="24" t="n">
        <v>5</v>
      </c>
      <c r="R47" s="24"/>
      <c r="S47" s="24"/>
      <c r="T47" s="24" t="n">
        <v>19</v>
      </c>
      <c r="U47" s="27"/>
    </row>
    <row r="48" customFormat="false" ht="12.75" hidden="false" customHeight="false" outlineLevel="0" collapsed="false">
      <c r="A48" s="26" t="s">
        <v>59</v>
      </c>
      <c r="B48" s="24" t="n">
        <v>52</v>
      </c>
      <c r="C48" s="27"/>
      <c r="D48" s="27"/>
      <c r="E48" s="24" t="n">
        <v>51</v>
      </c>
      <c r="F48" s="27"/>
      <c r="G48" s="27"/>
      <c r="H48" s="27"/>
      <c r="I48" s="24" t="n">
        <v>32</v>
      </c>
      <c r="J48" s="27"/>
      <c r="K48" s="27"/>
      <c r="L48" s="27"/>
      <c r="M48" s="27"/>
      <c r="N48" s="24" t="n">
        <v>2</v>
      </c>
      <c r="O48" s="24"/>
      <c r="P48" s="24"/>
      <c r="Q48" s="24" t="n">
        <v>3</v>
      </c>
      <c r="R48" s="24"/>
      <c r="S48" s="24"/>
      <c r="T48" s="24" t="n">
        <v>70</v>
      </c>
      <c r="U48" s="27"/>
    </row>
    <row r="49" customFormat="false" ht="12.75" hidden="false" customHeight="false" outlineLevel="0" collapsed="false">
      <c r="A49" s="26" t="s">
        <v>60</v>
      </c>
      <c r="B49" s="24" t="n">
        <v>8</v>
      </c>
      <c r="C49" s="27"/>
      <c r="D49" s="27"/>
      <c r="E49" s="24" t="n">
        <v>62</v>
      </c>
      <c r="F49" s="27"/>
      <c r="G49" s="27"/>
      <c r="H49" s="27"/>
      <c r="I49" s="24" t="n">
        <v>23</v>
      </c>
      <c r="J49" s="27"/>
      <c r="K49" s="27"/>
      <c r="L49" s="27"/>
      <c r="M49" s="27"/>
      <c r="N49" s="24" t="n">
        <v>1</v>
      </c>
      <c r="O49" s="24"/>
      <c r="P49" s="24"/>
      <c r="Q49" s="24" t="n">
        <v>2</v>
      </c>
      <c r="R49" s="24"/>
      <c r="S49" s="24"/>
      <c r="T49" s="24" t="n">
        <v>62</v>
      </c>
      <c r="U49" s="27"/>
    </row>
    <row r="50" customFormat="false" ht="12.75" hidden="false" customHeight="false" outlineLevel="0" collapsed="false">
      <c r="A50" s="26" t="s">
        <v>61</v>
      </c>
      <c r="B50" s="24" t="n">
        <v>2</v>
      </c>
      <c r="C50" s="27"/>
      <c r="D50" s="27"/>
      <c r="E50" s="24" t="n">
        <v>34</v>
      </c>
      <c r="F50" s="27"/>
      <c r="G50" s="27"/>
      <c r="H50" s="27"/>
      <c r="I50" s="24" t="n">
        <v>2</v>
      </c>
      <c r="J50" s="27"/>
      <c r="K50" s="27"/>
      <c r="L50" s="27"/>
      <c r="M50" s="27"/>
      <c r="N50" s="24" t="n">
        <v>2</v>
      </c>
      <c r="O50" s="24"/>
      <c r="P50" s="24"/>
      <c r="Q50" s="24" t="n">
        <v>0</v>
      </c>
      <c r="R50" s="24"/>
      <c r="S50" s="24"/>
      <c r="T50" s="24" t="n">
        <v>152</v>
      </c>
      <c r="U50" s="27"/>
    </row>
    <row r="51" customFormat="false" ht="12.75" hidden="false" customHeight="false" outlineLevel="0" collapsed="false">
      <c r="A51" s="26" t="s">
        <v>62</v>
      </c>
      <c r="B51" s="24" t="n">
        <v>70</v>
      </c>
      <c r="C51" s="27"/>
      <c r="D51" s="27"/>
      <c r="E51" s="24" t="n">
        <v>0</v>
      </c>
      <c r="F51" s="27"/>
      <c r="G51" s="27"/>
      <c r="H51" s="27"/>
      <c r="I51" s="24" t="n">
        <v>59</v>
      </c>
      <c r="J51" s="27"/>
      <c r="K51" s="27"/>
      <c r="L51" s="27"/>
      <c r="M51" s="27"/>
      <c r="N51" s="24" t="n">
        <v>0</v>
      </c>
      <c r="O51" s="24"/>
      <c r="P51" s="24"/>
      <c r="Q51" s="24" t="n">
        <v>5</v>
      </c>
      <c r="R51" s="24"/>
      <c r="S51" s="24"/>
      <c r="T51" s="24" t="n">
        <v>71</v>
      </c>
      <c r="U51" s="27"/>
    </row>
    <row r="52" customFormat="false" ht="12.75" hidden="false" customHeight="false" outlineLevel="0" collapsed="false">
      <c r="A52" s="26" t="s">
        <v>63</v>
      </c>
      <c r="B52" s="24" t="n">
        <v>0</v>
      </c>
      <c r="C52" s="27"/>
      <c r="D52" s="27"/>
      <c r="E52" s="24" t="n">
        <v>6</v>
      </c>
      <c r="F52" s="27"/>
      <c r="G52" s="27"/>
      <c r="H52" s="27"/>
      <c r="I52" s="24" t="n">
        <v>1</v>
      </c>
      <c r="J52" s="27"/>
      <c r="K52" s="27"/>
      <c r="L52" s="27"/>
      <c r="M52" s="27"/>
      <c r="N52" s="24" t="n">
        <v>1</v>
      </c>
      <c r="O52" s="24"/>
      <c r="P52" s="24"/>
      <c r="Q52" s="24" t="n">
        <v>0</v>
      </c>
      <c r="R52" s="24"/>
      <c r="S52" s="24"/>
      <c r="T52" s="24" t="n">
        <v>6</v>
      </c>
      <c r="U52" s="27"/>
    </row>
    <row r="53" customFormat="false" ht="12.75" hidden="false" customHeight="false" outlineLevel="0" collapsed="false">
      <c r="A53" s="26" t="s">
        <v>64</v>
      </c>
      <c r="B53" s="24" t="n">
        <v>12</v>
      </c>
      <c r="C53" s="27"/>
      <c r="D53" s="27"/>
      <c r="E53" s="24" t="n">
        <v>1</v>
      </c>
      <c r="F53" s="27"/>
      <c r="G53" s="27"/>
      <c r="H53" s="27"/>
      <c r="I53" s="24" t="n">
        <v>13</v>
      </c>
      <c r="J53" s="27"/>
      <c r="K53" s="27"/>
      <c r="L53" s="27"/>
      <c r="M53" s="27"/>
      <c r="N53" s="24" t="n">
        <v>3</v>
      </c>
      <c r="O53" s="24"/>
      <c r="P53" s="24"/>
      <c r="Q53" s="24" t="n">
        <v>6</v>
      </c>
      <c r="R53" s="24"/>
      <c r="S53" s="24"/>
      <c r="T53" s="24" t="n">
        <v>58</v>
      </c>
      <c r="U53" s="27"/>
    </row>
    <row r="54" customFormat="false" ht="15" hidden="false" customHeight="false" outlineLevel="0" collapsed="false">
      <c r="A54" s="28" t="s">
        <v>35</v>
      </c>
      <c r="B54" s="29" t="n">
        <f aca="false">SUM(B45:B53)</f>
        <v>192</v>
      </c>
      <c r="C54" s="29"/>
      <c r="D54" s="29"/>
      <c r="E54" s="29" t="n">
        <f aca="false">SUM(E45:E53)</f>
        <v>199</v>
      </c>
      <c r="F54" s="29"/>
      <c r="G54" s="29"/>
      <c r="H54" s="29"/>
      <c r="I54" s="29" t="n">
        <f aca="false">SUM(I45:I53)</f>
        <v>143</v>
      </c>
      <c r="J54" s="29"/>
      <c r="K54" s="29"/>
      <c r="L54" s="29"/>
      <c r="M54" s="29"/>
      <c r="N54" s="29" t="n">
        <f aca="false">SUM(N45:N53)</f>
        <v>9</v>
      </c>
      <c r="O54" s="29"/>
      <c r="P54" s="29"/>
      <c r="Q54" s="29" t="n">
        <f aca="false">SUM(Q45:Q53)</f>
        <v>23</v>
      </c>
      <c r="R54" s="29"/>
      <c r="S54" s="29"/>
      <c r="T54" s="29" t="n">
        <f aca="false">SUM(T45:T53)</f>
        <v>480</v>
      </c>
      <c r="U54" s="29"/>
    </row>
    <row r="55" customFormat="false" ht="14.25" hidden="false" customHeight="false" outlineLevel="0" collapsed="false">
      <c r="A55" s="31"/>
      <c r="B55" s="24"/>
      <c r="C55" s="27"/>
      <c r="D55" s="27"/>
      <c r="E55" s="24"/>
      <c r="F55" s="27"/>
      <c r="G55" s="27"/>
      <c r="H55" s="27"/>
      <c r="I55" s="24"/>
      <c r="J55" s="27"/>
      <c r="K55" s="27"/>
      <c r="L55" s="27"/>
      <c r="M55" s="27"/>
      <c r="N55" s="24"/>
      <c r="O55" s="24"/>
      <c r="P55" s="24"/>
      <c r="Q55" s="24"/>
      <c r="R55" s="24"/>
      <c r="S55" s="24"/>
      <c r="T55" s="24"/>
      <c r="U55" s="27"/>
    </row>
    <row r="56" customFormat="false" ht="15" hidden="false" customHeight="false" outlineLevel="0" collapsed="false">
      <c r="A56" s="28" t="s">
        <v>65</v>
      </c>
      <c r="B56" s="32" t="n">
        <f aca="false">B19+B31+B42+B54</f>
        <v>792</v>
      </c>
      <c r="C56" s="32"/>
      <c r="D56" s="32"/>
      <c r="E56" s="32" t="n">
        <f aca="false">E19+E31+E42+E54</f>
        <v>571</v>
      </c>
      <c r="F56" s="32"/>
      <c r="G56" s="32"/>
      <c r="H56" s="32"/>
      <c r="I56" s="32" t="n">
        <f aca="false">I19+I31+I42+I54</f>
        <v>352</v>
      </c>
      <c r="J56" s="32"/>
      <c r="K56" s="32"/>
      <c r="L56" s="32"/>
      <c r="M56" s="32"/>
      <c r="N56" s="32" t="n">
        <f aca="false">N19+N31+N42+N54</f>
        <v>19</v>
      </c>
      <c r="O56" s="32"/>
      <c r="P56" s="32"/>
      <c r="Q56" s="32" t="n">
        <f aca="false">Q19+Q31+Q42+Q54</f>
        <v>127</v>
      </c>
      <c r="R56" s="32"/>
      <c r="S56" s="32"/>
      <c r="T56" s="33" t="n">
        <f aca="false">T19+T31+T42+T54</f>
        <v>1409</v>
      </c>
      <c r="U56" s="32"/>
    </row>
    <row r="57" customFormat="false" ht="12.75" hidden="false" customHeight="false" outlineLevel="0" collapsed="false">
      <c r="A57" s="12"/>
      <c r="B57" s="12"/>
      <c r="C57" s="12"/>
      <c r="D57" s="12"/>
      <c r="E57" s="34"/>
      <c r="F57" s="12"/>
      <c r="G57" s="12"/>
      <c r="H57" s="12"/>
      <c r="I57" s="12"/>
      <c r="J57" s="12"/>
      <c r="K57" s="12"/>
      <c r="L57" s="12"/>
      <c r="M57" s="12"/>
      <c r="N57" s="34"/>
      <c r="O57" s="34"/>
      <c r="P57" s="34"/>
      <c r="Q57" s="34"/>
      <c r="R57" s="34"/>
      <c r="S57" s="34"/>
      <c r="T57" s="34"/>
      <c r="U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N58" s="24"/>
      <c r="O58" s="24"/>
      <c r="P58" s="24"/>
      <c r="Q58" s="24"/>
      <c r="R58" s="24"/>
      <c r="S58" s="24"/>
      <c r="T58" s="24"/>
    </row>
    <row r="59" customFormat="false" ht="16.5" hidden="false" customHeight="false" outlineLevel="0" collapsed="false">
      <c r="A59" s="35"/>
      <c r="N59" s="24"/>
      <c r="O59" s="24"/>
      <c r="P59" s="24"/>
      <c r="Q59" s="24"/>
      <c r="R59" s="24"/>
      <c r="S59" s="24"/>
      <c r="T59" s="24"/>
    </row>
    <row r="60" customFormat="false" ht="16.5" hidden="false" customHeight="false" outlineLevel="0" collapsed="false">
      <c r="A60" s="36"/>
      <c r="N60" s="24"/>
      <c r="O60" s="24"/>
      <c r="P60" s="24"/>
      <c r="Q60" s="24"/>
      <c r="R60" s="24"/>
      <c r="S60" s="24"/>
      <c r="T60" s="24"/>
    </row>
    <row r="61" customFormat="false" ht="16.5" hidden="false" customHeight="false" outlineLevel="0" collapsed="false">
      <c r="A61" s="35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37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N65" s="24"/>
      <c r="O65" s="24"/>
      <c r="P65" s="24"/>
      <c r="Q65" s="24"/>
      <c r="R65" s="24"/>
      <c r="S65" s="24"/>
      <c r="T65" s="24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509722222222222" right="0.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7" min="6" style="0" width="16.13"/>
  </cols>
  <sheetData>
    <row r="1" customFormat="false" ht="14.25" hidden="false" customHeight="false" outlineLevel="0" collapsed="false">
      <c r="A1" s="7"/>
    </row>
    <row r="2" customFormat="false" ht="18" hidden="false" customHeight="false" outlineLevel="0" collapsed="false">
      <c r="A2" s="8" t="s">
        <v>4</v>
      </c>
      <c r="B2" s="1"/>
      <c r="C2" s="1"/>
      <c r="D2" s="1"/>
      <c r="E2" s="1"/>
    </row>
    <row r="4" customFormat="false" ht="15" hidden="false" customHeight="false" outlineLevel="0" collapsed="false">
      <c r="A4" s="10" t="s">
        <v>66</v>
      </c>
    </row>
    <row r="5" customFormat="false" ht="12.75" hidden="false" customHeight="false" outlineLevel="0" collapsed="false">
      <c r="A5" s="11" t="s">
        <v>6</v>
      </c>
    </row>
    <row r="6" s="18" customFormat="true" ht="12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s="38" customFormat="true" ht="12.75" hidden="false" customHeight="false" outlineLevel="0" collapsed="false">
      <c r="A7" s="6" t="s">
        <v>7</v>
      </c>
      <c r="B7" s="38" t="s">
        <v>67</v>
      </c>
      <c r="F7" s="39" t="s">
        <v>68</v>
      </c>
      <c r="G7" s="39"/>
    </row>
    <row r="8" s="38" customFormat="true" ht="12.75" hidden="false" customHeight="false" outlineLevel="0" collapsed="false">
      <c r="A8" s="6" t="s">
        <v>10</v>
      </c>
      <c r="B8" s="40" t="s">
        <v>69</v>
      </c>
      <c r="C8" s="40"/>
      <c r="D8" s="40"/>
      <c r="E8" s="40"/>
      <c r="F8" s="40" t="s">
        <v>70</v>
      </c>
      <c r="G8" s="40"/>
    </row>
    <row r="9" s="38" customFormat="true" ht="12.75" hidden="false" customHeight="false" outlineLevel="0" collapsed="false">
      <c r="A9" s="15"/>
      <c r="B9" s="12" t="s">
        <v>25</v>
      </c>
      <c r="C9" s="12"/>
      <c r="D9" s="12"/>
      <c r="E9" s="12"/>
      <c r="F9" s="12" t="s">
        <v>71</v>
      </c>
      <c r="G9" s="12"/>
    </row>
    <row r="10" s="18" customFormat="true" ht="12.75" hidden="false" customHeight="false" outlineLevel="0" collapsed="false">
      <c r="A10" s="0"/>
    </row>
    <row r="11" customFormat="false" ht="14.25" hidden="false" customHeight="false" outlineLevel="0" collapsed="false">
      <c r="A11" s="25" t="s">
        <v>29</v>
      </c>
      <c r="B11" s="24"/>
      <c r="F11" s="24"/>
    </row>
    <row r="12" customFormat="false" ht="12.75" hidden="false" customHeight="false" outlineLevel="0" collapsed="false">
      <c r="A12" s="26" t="s">
        <v>30</v>
      </c>
      <c r="B12" s="26" t="n">
        <v>20</v>
      </c>
      <c r="F12" s="26" t="n">
        <v>8</v>
      </c>
    </row>
    <row r="13" customFormat="false" ht="12.75" hidden="false" customHeight="false" outlineLevel="0" collapsed="false">
      <c r="A13" s="26" t="s">
        <v>31</v>
      </c>
      <c r="B13" s="26" t="n">
        <v>12</v>
      </c>
      <c r="F13" s="26" t="n">
        <v>1</v>
      </c>
    </row>
    <row r="14" customFormat="false" ht="12.75" hidden="false" customHeight="false" outlineLevel="0" collapsed="false">
      <c r="A14" s="26" t="s">
        <v>32</v>
      </c>
      <c r="B14" s="26" t="n">
        <v>5</v>
      </c>
      <c r="F14" s="26" t="n">
        <v>1</v>
      </c>
    </row>
    <row r="15" customFormat="false" ht="12.75" hidden="false" customHeight="false" outlineLevel="0" collapsed="false">
      <c r="A15" s="26" t="s">
        <v>33</v>
      </c>
      <c r="B15" s="26" t="n">
        <v>0</v>
      </c>
      <c r="F15" s="26" t="n">
        <v>0</v>
      </c>
    </row>
    <row r="16" customFormat="false" ht="12.75" hidden="false" customHeight="false" outlineLevel="0" collapsed="false">
      <c r="A16" s="26" t="s">
        <v>34</v>
      </c>
      <c r="B16" s="26" t="n">
        <v>6</v>
      </c>
      <c r="F16" s="26" t="n">
        <v>0</v>
      </c>
    </row>
    <row r="17" s="41" customFormat="true" ht="15" hidden="false" customHeight="false" outlineLevel="0" collapsed="false">
      <c r="A17" s="28" t="s">
        <v>35</v>
      </c>
      <c r="B17" s="41" t="n">
        <f aca="false">SUM(B12:B16)</f>
        <v>43</v>
      </c>
      <c r="F17" s="41" t="n">
        <f aca="false">SUM(F12:F16)</f>
        <v>10</v>
      </c>
    </row>
    <row r="18" customFormat="false" ht="15" hidden="false" customHeight="false" outlineLevel="0" collapsed="false">
      <c r="A18" s="28"/>
    </row>
    <row r="19" customFormat="false" ht="14.25" hidden="false" customHeight="false" outlineLevel="0" collapsed="false">
      <c r="A19" s="25" t="s">
        <v>36</v>
      </c>
    </row>
    <row r="20" customFormat="false" ht="12.75" hidden="false" customHeight="false" outlineLevel="0" collapsed="false">
      <c r="A20" s="26" t="s">
        <v>37</v>
      </c>
      <c r="B20" s="26" t="n">
        <v>15</v>
      </c>
      <c r="D20" s="41"/>
      <c r="E20" s="41"/>
      <c r="F20" s="26" t="n">
        <v>13</v>
      </c>
    </row>
    <row r="21" customFormat="false" ht="12.75" hidden="false" customHeight="false" outlineLevel="0" collapsed="false">
      <c r="A21" s="26" t="s">
        <v>38</v>
      </c>
      <c r="B21" s="26" t="n">
        <v>7</v>
      </c>
      <c r="F21" s="26" t="n">
        <v>3</v>
      </c>
    </row>
    <row r="22" customFormat="false" ht="12.75" hidden="false" customHeight="false" outlineLevel="0" collapsed="false">
      <c r="A22" s="26" t="s">
        <v>39</v>
      </c>
      <c r="B22" s="24" t="n">
        <v>0</v>
      </c>
      <c r="F22" s="24" t="n">
        <v>0</v>
      </c>
    </row>
    <row r="23" customFormat="false" ht="12.75" hidden="false" customHeight="false" outlineLevel="0" collapsed="false">
      <c r="A23" s="26" t="s">
        <v>40</v>
      </c>
      <c r="B23" s="26" t="n">
        <v>32</v>
      </c>
      <c r="F23" s="26" t="n">
        <v>4</v>
      </c>
    </row>
    <row r="24" customFormat="false" ht="12.75" hidden="false" customHeight="false" outlineLevel="0" collapsed="false">
      <c r="A24" s="26" t="s">
        <v>41</v>
      </c>
      <c r="B24" s="26" t="n">
        <v>0</v>
      </c>
      <c r="F24" s="26" t="n">
        <v>0</v>
      </c>
    </row>
    <row r="25" customFormat="false" ht="12.75" hidden="false" customHeight="false" outlineLevel="0" collapsed="false">
      <c r="A25" s="26" t="s">
        <v>42</v>
      </c>
      <c r="B25" s="26" t="n">
        <v>0</v>
      </c>
      <c r="F25" s="26" t="n">
        <v>0</v>
      </c>
    </row>
    <row r="26" customFormat="false" ht="12.75" hidden="false" customHeight="false" outlineLevel="0" collapsed="false">
      <c r="A26" s="26" t="s">
        <v>43</v>
      </c>
      <c r="B26" s="26" t="n">
        <v>29</v>
      </c>
      <c r="F26" s="26" t="n">
        <v>1</v>
      </c>
    </row>
    <row r="27" customFormat="false" ht="12.75" hidden="false" customHeight="false" outlineLevel="0" collapsed="false">
      <c r="A27" s="26" t="s">
        <v>44</v>
      </c>
      <c r="B27" s="26" t="n">
        <v>12</v>
      </c>
      <c r="F27" s="26" t="n">
        <v>2</v>
      </c>
    </row>
    <row r="28" customFormat="false" ht="12.75" hidden="false" customHeight="false" outlineLevel="0" collapsed="false">
      <c r="A28" s="26" t="s">
        <v>45</v>
      </c>
      <c r="B28" s="26" t="n">
        <v>20</v>
      </c>
      <c r="F28" s="26" t="n">
        <v>0</v>
      </c>
    </row>
    <row r="29" s="41" customFormat="true" ht="15" hidden="false" customHeight="false" outlineLevel="0" collapsed="false">
      <c r="A29" s="28" t="s">
        <v>35</v>
      </c>
      <c r="B29" s="41" t="n">
        <f aca="false">SUM(B20:B28)</f>
        <v>115</v>
      </c>
      <c r="F29" s="41" t="n">
        <f aca="false">SUM(F20:F28)</f>
        <v>23</v>
      </c>
    </row>
    <row r="30" customFormat="false" ht="15" hidden="false" customHeight="false" outlineLevel="0" collapsed="false">
      <c r="A30" s="28"/>
    </row>
    <row r="31" customFormat="false" ht="14.25" hidden="false" customHeight="false" outlineLevel="0" collapsed="false">
      <c r="A31" s="25" t="s">
        <v>46</v>
      </c>
    </row>
    <row r="32" customFormat="false" ht="12.75" hidden="false" customHeight="false" outlineLevel="0" collapsed="false">
      <c r="A32" s="26" t="s">
        <v>47</v>
      </c>
      <c r="B32" s="26" t="n">
        <v>0</v>
      </c>
      <c r="F32" s="26" t="n">
        <v>3</v>
      </c>
    </row>
    <row r="33" customFormat="false" ht="12.75" hidden="false" customHeight="false" outlineLevel="0" collapsed="false">
      <c r="A33" s="26" t="s">
        <v>48</v>
      </c>
      <c r="B33" s="26" t="n">
        <v>7</v>
      </c>
      <c r="F33" s="26" t="n">
        <v>4</v>
      </c>
    </row>
    <row r="34" customFormat="false" ht="12.75" hidden="false" customHeight="false" outlineLevel="0" collapsed="false">
      <c r="A34" s="26" t="s">
        <v>49</v>
      </c>
      <c r="B34" s="26" t="n">
        <v>11</v>
      </c>
      <c r="F34" s="26" t="n">
        <v>0</v>
      </c>
    </row>
    <row r="35" customFormat="false" ht="12.75" hidden="false" customHeight="false" outlineLevel="0" collapsed="false">
      <c r="A35" s="26" t="s">
        <v>50</v>
      </c>
      <c r="B35" s="26" t="n">
        <v>46</v>
      </c>
      <c r="D35" s="41"/>
      <c r="E35" s="41"/>
      <c r="F35" s="26" t="n">
        <v>1</v>
      </c>
    </row>
    <row r="36" customFormat="false" ht="12.75" hidden="false" customHeight="false" outlineLevel="0" collapsed="false">
      <c r="A36" s="26" t="s">
        <v>51</v>
      </c>
      <c r="B36" s="26" t="n">
        <v>19</v>
      </c>
      <c r="F36" s="26" t="n">
        <v>1</v>
      </c>
    </row>
    <row r="37" customFormat="false" ht="12.75" hidden="false" customHeight="false" outlineLevel="0" collapsed="false">
      <c r="A37" s="26" t="s">
        <v>52</v>
      </c>
      <c r="B37" s="26" t="n">
        <v>14</v>
      </c>
      <c r="F37" s="26" t="n">
        <v>4</v>
      </c>
    </row>
    <row r="38" customFormat="false" ht="12.75" hidden="false" customHeight="false" outlineLevel="0" collapsed="false">
      <c r="A38" s="26" t="s">
        <v>53</v>
      </c>
      <c r="B38" s="26" t="n">
        <v>20</v>
      </c>
      <c r="F38" s="26" t="n">
        <v>6</v>
      </c>
    </row>
    <row r="39" customFormat="false" ht="12.75" hidden="false" customHeight="false" outlineLevel="0" collapsed="false">
      <c r="A39" s="26" t="s">
        <v>54</v>
      </c>
      <c r="B39" s="24" t="n">
        <v>0</v>
      </c>
      <c r="F39" s="24" t="n">
        <v>3</v>
      </c>
    </row>
    <row r="40" s="41" customFormat="true" ht="15" hidden="false" customHeight="false" outlineLevel="0" collapsed="false">
      <c r="A40" s="28" t="s">
        <v>35</v>
      </c>
      <c r="B40" s="41" t="n">
        <f aca="false">SUM(B32:B39)</f>
        <v>117</v>
      </c>
      <c r="F40" s="41" t="n">
        <f aca="false">SUM(F32:F39)</f>
        <v>22</v>
      </c>
    </row>
    <row r="41" customFormat="false" ht="15" hidden="false" customHeight="false" outlineLevel="0" collapsed="false">
      <c r="A41" s="28"/>
    </row>
    <row r="42" customFormat="false" ht="14.25" hidden="false" customHeight="false" outlineLevel="0" collapsed="false">
      <c r="A42" s="25" t="s">
        <v>55</v>
      </c>
    </row>
    <row r="43" customFormat="false" ht="12.75" hidden="false" customHeight="false" outlineLevel="0" collapsed="false">
      <c r="A43" s="26" t="s">
        <v>56</v>
      </c>
      <c r="B43" s="26" t="n">
        <v>0</v>
      </c>
      <c r="F43" s="26" t="n">
        <v>0</v>
      </c>
    </row>
    <row r="44" customFormat="false" ht="12.75" hidden="false" customHeight="false" outlineLevel="0" collapsed="false">
      <c r="A44" s="26" t="s">
        <v>57</v>
      </c>
      <c r="B44" s="26" t="n">
        <v>15</v>
      </c>
      <c r="F44" s="26" t="n">
        <v>20</v>
      </c>
    </row>
    <row r="45" customFormat="false" ht="12.75" hidden="false" customHeight="false" outlineLevel="0" collapsed="false">
      <c r="A45" s="26" t="s">
        <v>58</v>
      </c>
      <c r="B45" s="26" t="n">
        <v>16</v>
      </c>
      <c r="F45" s="26" t="n">
        <v>3</v>
      </c>
    </row>
    <row r="46" customFormat="false" ht="12.75" hidden="false" customHeight="false" outlineLevel="0" collapsed="false">
      <c r="A46" s="26" t="s">
        <v>59</v>
      </c>
      <c r="B46" s="26" t="n">
        <v>28</v>
      </c>
      <c r="F46" s="26" t="n">
        <v>16</v>
      </c>
    </row>
    <row r="47" customFormat="false" ht="12.75" hidden="false" customHeight="false" outlineLevel="0" collapsed="false">
      <c r="A47" s="26" t="s">
        <v>60</v>
      </c>
      <c r="B47" s="26" t="n">
        <v>0</v>
      </c>
      <c r="F47" s="26" t="n">
        <v>3</v>
      </c>
    </row>
    <row r="48" customFormat="false" ht="12.75" hidden="false" customHeight="false" outlineLevel="0" collapsed="false">
      <c r="A48" s="26" t="s">
        <v>61</v>
      </c>
      <c r="B48" s="26" t="n">
        <v>34</v>
      </c>
      <c r="F48" s="26" t="n">
        <v>9</v>
      </c>
    </row>
    <row r="49" customFormat="false" ht="12.75" hidden="false" customHeight="false" outlineLevel="0" collapsed="false">
      <c r="A49" s="26" t="s">
        <v>62</v>
      </c>
      <c r="B49" s="26" t="n">
        <v>0</v>
      </c>
      <c r="F49" s="26" t="n">
        <v>4</v>
      </c>
    </row>
    <row r="50" customFormat="false" ht="12.75" hidden="false" customHeight="false" outlineLevel="0" collapsed="false">
      <c r="A50" s="26" t="s">
        <v>63</v>
      </c>
      <c r="B50" s="26" t="n">
        <v>2</v>
      </c>
      <c r="D50" s="41"/>
      <c r="E50" s="41"/>
      <c r="F50" s="26" t="n">
        <v>4</v>
      </c>
    </row>
    <row r="51" customFormat="false" ht="12.75" hidden="false" customHeight="false" outlineLevel="0" collapsed="false">
      <c r="A51" s="26" t="s">
        <v>64</v>
      </c>
      <c r="B51" s="26" t="n">
        <v>44</v>
      </c>
      <c r="F51" s="26" t="n">
        <v>13</v>
      </c>
      <c r="G51" s="13"/>
    </row>
    <row r="52" s="41" customFormat="true" ht="15" hidden="false" customHeight="false" outlineLevel="0" collapsed="false">
      <c r="A52" s="28" t="s">
        <v>35</v>
      </c>
      <c r="B52" s="41" t="n">
        <f aca="false">SUM(B43:B51)</f>
        <v>139</v>
      </c>
      <c r="F52" s="41" t="n">
        <f aca="false">SUM(F43:F51)</f>
        <v>72</v>
      </c>
    </row>
    <row r="53" customFormat="false" ht="14.25" hidden="false" customHeight="false" outlineLevel="0" collapsed="false">
      <c r="A53" s="31"/>
      <c r="B53" s="24"/>
      <c r="F53" s="24"/>
    </row>
    <row r="54" customFormat="false" ht="15" hidden="false" customHeight="false" outlineLevel="0" collapsed="false">
      <c r="A54" s="28" t="s">
        <v>65</v>
      </c>
      <c r="B54" s="29" t="n">
        <f aca="false">B17+B29+B40+B52</f>
        <v>414</v>
      </c>
      <c r="C54" s="29"/>
      <c r="D54" s="29"/>
      <c r="E54" s="29"/>
      <c r="F54" s="29" t="n">
        <f aca="false">F17+F29+F40+F52</f>
        <v>127</v>
      </c>
    </row>
    <row r="55" customFormat="false" ht="12.75" hidden="false" customHeight="false" outlineLevel="0" collapsed="false">
      <c r="A55" s="12"/>
      <c r="B55" s="34"/>
      <c r="C55" s="12"/>
      <c r="D55" s="12"/>
      <c r="E55" s="12"/>
      <c r="F55" s="34"/>
      <c r="G55" s="12"/>
    </row>
    <row r="56" customFormat="false" ht="15" hidden="false" customHeight="false" outlineLevel="0" collapsed="false">
      <c r="A56" s="28"/>
      <c r="B56" s="32"/>
      <c r="C56" s="30"/>
      <c r="D56" s="30"/>
      <c r="E56" s="30"/>
      <c r="F56" s="32"/>
    </row>
    <row r="57" customFormat="false" ht="16.5" hidden="false" customHeight="false" outlineLevel="0" collapsed="false">
      <c r="A57" s="35"/>
      <c r="M57" s="24"/>
      <c r="N57" s="24"/>
      <c r="O57" s="24"/>
      <c r="P57" s="24"/>
      <c r="Q57" s="24"/>
      <c r="R57" s="24"/>
      <c r="S57" s="24"/>
    </row>
    <row r="58" customFormat="false" ht="16.5" hidden="false" customHeight="false" outlineLevel="0" collapsed="false">
      <c r="A58" s="36"/>
      <c r="M58" s="24"/>
      <c r="N58" s="24"/>
      <c r="O58" s="24"/>
      <c r="P58" s="24"/>
      <c r="Q58" s="24"/>
      <c r="R58" s="24"/>
      <c r="S58" s="24"/>
    </row>
    <row r="59" customFormat="false" ht="16.5" hidden="false" customHeight="false" outlineLevel="0" collapsed="false">
      <c r="A59" s="35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41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85" right="0.25" top="0.7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56"/>
    <col collapsed="false" customWidth="true" hidden="false" outlineLevel="0" max="3" min="3" style="0" width="12.42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tru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11.28"/>
    <col collapsed="false" customWidth="true" hidden="false" outlineLevel="0" max="13" min="13" style="0" width="3.28"/>
  </cols>
  <sheetData>
    <row r="1" customFormat="false" ht="14.25" hidden="false" customHeight="false" outlineLevel="0" collapsed="false">
      <c r="A1" s="7"/>
      <c r="B1" s="7"/>
      <c r="C1" s="7"/>
      <c r="D1" s="7"/>
      <c r="E1" s="7"/>
    </row>
    <row r="2" customFormat="false" ht="18" hidden="false" customHeight="false" outlineLevel="0" collapsed="false">
      <c r="A2" s="8" t="s">
        <v>4</v>
      </c>
      <c r="B2" s="8"/>
      <c r="C2" s="8"/>
      <c r="D2" s="8"/>
      <c r="E2" s="8"/>
      <c r="F2" s="1"/>
      <c r="G2" s="1"/>
      <c r="H2" s="1"/>
      <c r="I2" s="1"/>
      <c r="J2" s="1"/>
    </row>
    <row r="3" customFormat="false" ht="14.25" hidden="false" customHeight="false" outlineLevel="0" collapsed="false">
      <c r="A3" s="7"/>
      <c r="B3" s="7"/>
      <c r="C3" s="7"/>
      <c r="D3" s="7"/>
      <c r="E3" s="7"/>
    </row>
    <row r="4" customFormat="false" ht="15" hidden="false" customHeight="false" outlineLevel="0" collapsed="false">
      <c r="A4" s="10" t="s">
        <v>72</v>
      </c>
      <c r="B4" s="10"/>
      <c r="C4" s="10"/>
      <c r="D4" s="10"/>
      <c r="E4" s="10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2"/>
    </row>
    <row r="7" customFormat="false" ht="12.75" hidden="false" customHeight="false" outlineLevel="0" collapsed="false">
      <c r="A7" s="6" t="s">
        <v>7</v>
      </c>
      <c r="B7" s="6" t="s">
        <v>73</v>
      </c>
      <c r="C7" s="6"/>
      <c r="D7" s="6"/>
      <c r="E7" s="6"/>
      <c r="F7" s="12" t="s">
        <v>74</v>
      </c>
      <c r="G7" s="12"/>
      <c r="H7" s="12"/>
      <c r="I7" s="12"/>
      <c r="J7" s="12"/>
      <c r="K7" s="42"/>
      <c r="L7" s="42"/>
      <c r="M7" s="43"/>
    </row>
    <row r="8" customFormat="false" ht="12.75" hidden="false" customHeight="false" outlineLevel="0" collapsed="false">
      <c r="A8" s="6" t="s">
        <v>10</v>
      </c>
      <c r="B8" s="6" t="s">
        <v>75</v>
      </c>
      <c r="C8" s="6"/>
      <c r="D8" s="6"/>
      <c r="E8" s="6"/>
      <c r="F8" s="44" t="s">
        <v>76</v>
      </c>
      <c r="G8" s="40"/>
      <c r="H8" s="40"/>
      <c r="I8" s="38"/>
      <c r="J8" s="38"/>
      <c r="K8" s="41" t="s">
        <v>77</v>
      </c>
      <c r="L8" s="38"/>
    </row>
    <row r="9" customFormat="false" ht="12.75" hidden="false" customHeight="false" outlineLevel="0" collapsed="false">
      <c r="A9" s="6"/>
      <c r="B9" s="6" t="s">
        <v>78</v>
      </c>
      <c r="C9" s="6"/>
      <c r="D9" s="6"/>
      <c r="E9" s="6"/>
      <c r="F9" s="45" t="s">
        <v>79</v>
      </c>
      <c r="G9" s="40"/>
      <c r="H9" s="40"/>
      <c r="I9" s="38"/>
      <c r="J9" s="38"/>
      <c r="K9" s="6" t="s">
        <v>79</v>
      </c>
      <c r="L9" s="38"/>
    </row>
    <row r="10" customFormat="false" ht="12.75" hidden="false" customHeight="false" outlineLevel="0" collapsed="false">
      <c r="A10" s="19"/>
      <c r="B10" s="12"/>
      <c r="C10" s="12"/>
      <c r="D10" s="12"/>
      <c r="E10" s="19"/>
      <c r="F10" s="12" t="s">
        <v>80</v>
      </c>
      <c r="G10" s="12"/>
      <c r="H10" s="12"/>
      <c r="I10" s="12"/>
      <c r="J10" s="40"/>
      <c r="K10" s="12" t="s">
        <v>80</v>
      </c>
      <c r="L10" s="12"/>
      <c r="M10" s="12"/>
    </row>
    <row r="11" s="24" customFormat="true" ht="12.75" hidden="false" customHeight="false" outlineLevel="0" collapsed="false">
      <c r="A11" s="34"/>
      <c r="B11" s="46" t="s">
        <v>81</v>
      </c>
      <c r="C11" s="46" t="s">
        <v>82</v>
      </c>
      <c r="D11" s="46"/>
      <c r="E11" s="34"/>
      <c r="F11" s="46" t="s">
        <v>83</v>
      </c>
      <c r="G11" s="46" t="s">
        <v>82</v>
      </c>
      <c r="H11" s="46"/>
      <c r="I11" s="46"/>
      <c r="J11" s="46"/>
      <c r="K11" s="46" t="s">
        <v>83</v>
      </c>
      <c r="L11" s="46" t="s">
        <v>82</v>
      </c>
      <c r="M11" s="34"/>
    </row>
    <row r="12" customFormat="false" ht="12.75" hidden="false" customHeight="false" outlineLevel="0" collapsed="false">
      <c r="B12" s="47"/>
      <c r="C12" s="47"/>
      <c r="D12" s="47"/>
      <c r="F12" s="48"/>
      <c r="G12" s="48"/>
      <c r="H12" s="18"/>
      <c r="I12" s="18"/>
      <c r="J12" s="18"/>
      <c r="K12" s="48"/>
      <c r="L12" s="48"/>
    </row>
    <row r="13" customFormat="false" ht="14.25" hidden="false" customHeight="false" outlineLevel="0" collapsed="false">
      <c r="A13" s="25" t="s">
        <v>29</v>
      </c>
      <c r="B13" s="25"/>
      <c r="C13" s="25"/>
      <c r="D13" s="25"/>
      <c r="E13" s="25"/>
      <c r="L13" s="24"/>
    </row>
    <row r="14" customFormat="false" ht="12.75" hidden="false" customHeight="false" outlineLevel="0" collapsed="false">
      <c r="A14" s="26" t="s">
        <v>30</v>
      </c>
      <c r="B14" s="26" t="n">
        <f aca="false">F14+K14</f>
        <v>37</v>
      </c>
      <c r="C14" s="49" t="n">
        <f aca="false">G14+L14</f>
        <v>100</v>
      </c>
      <c r="D14" s="26"/>
      <c r="E14" s="26"/>
      <c r="F14" s="26" t="n">
        <v>15</v>
      </c>
      <c r="G14" s="49" t="n">
        <f aca="false">F14*100/B14</f>
        <v>40.5405405405405</v>
      </c>
      <c r="I14" s="24"/>
      <c r="J14" s="24"/>
      <c r="K14" s="26" t="n">
        <v>22</v>
      </c>
      <c r="L14" s="50" t="n">
        <f aca="false">K14*100/B14</f>
        <v>59.4594594594595</v>
      </c>
    </row>
    <row r="15" customFormat="false" ht="12.75" hidden="false" customHeight="false" outlineLevel="0" collapsed="false">
      <c r="A15" s="26" t="s">
        <v>31</v>
      </c>
      <c r="B15" s="26" t="n">
        <f aca="false">F15+K15</f>
        <v>19</v>
      </c>
      <c r="C15" s="49" t="n">
        <f aca="false">G15+L15</f>
        <v>0</v>
      </c>
      <c r="D15" s="26"/>
      <c r="E15" s="26"/>
      <c r="F15" s="26" t="n">
        <v>11</v>
      </c>
      <c r="G15" s="49" t="n">
        <v>0</v>
      </c>
      <c r="H15" s="24"/>
      <c r="I15" s="24"/>
      <c r="J15" s="24"/>
      <c r="K15" s="26" t="n">
        <v>8</v>
      </c>
      <c r="L15" s="50" t="n">
        <v>0</v>
      </c>
    </row>
    <row r="16" customFormat="false" ht="12.75" hidden="false" customHeight="false" outlineLevel="0" collapsed="false">
      <c r="A16" s="26" t="s">
        <v>32</v>
      </c>
      <c r="B16" s="26" t="n">
        <f aca="false">F16+K16</f>
        <v>18</v>
      </c>
      <c r="C16" s="49" t="n">
        <f aca="false">G16+L16</f>
        <v>100</v>
      </c>
      <c r="D16" s="26"/>
      <c r="E16" s="26"/>
      <c r="F16" s="26" t="n">
        <v>5</v>
      </c>
      <c r="G16" s="49" t="n">
        <f aca="false">F16*100/B16</f>
        <v>27.7777777777778</v>
      </c>
      <c r="I16" s="24"/>
      <c r="J16" s="24"/>
      <c r="K16" s="26" t="n">
        <v>13</v>
      </c>
      <c r="L16" s="50" t="n">
        <f aca="false">K16*100/B16</f>
        <v>72.2222222222222</v>
      </c>
    </row>
    <row r="17" customFormat="false" ht="12.75" hidden="false" customHeight="false" outlineLevel="0" collapsed="false">
      <c r="A17" s="26" t="s">
        <v>33</v>
      </c>
      <c r="B17" s="26" t="n">
        <f aca="false">F17+K17</f>
        <v>33</v>
      </c>
      <c r="C17" s="49" t="n">
        <f aca="false">G17+L17</f>
        <v>100</v>
      </c>
      <c r="D17" s="26"/>
      <c r="E17" s="26"/>
      <c r="F17" s="26" t="n">
        <v>2</v>
      </c>
      <c r="G17" s="49" t="n">
        <f aca="false">F17*100/B17</f>
        <v>6.06060606060606</v>
      </c>
      <c r="I17" s="24"/>
      <c r="J17" s="24"/>
      <c r="K17" s="26" t="n">
        <v>31</v>
      </c>
      <c r="L17" s="50" t="n">
        <f aca="false">K17*100/B17</f>
        <v>93.9393939393939</v>
      </c>
    </row>
    <row r="18" customFormat="false" ht="12.75" hidden="false" customHeight="false" outlineLevel="0" collapsed="false">
      <c r="A18" s="26" t="s">
        <v>34</v>
      </c>
      <c r="B18" s="26" t="n">
        <f aca="false">F18+K18</f>
        <v>46</v>
      </c>
      <c r="C18" s="49" t="n">
        <f aca="false">G18+L18</f>
        <v>100</v>
      </c>
      <c r="D18" s="26"/>
      <c r="E18" s="26"/>
      <c r="F18" s="26" t="n">
        <v>18</v>
      </c>
      <c r="G18" s="49" t="n">
        <f aca="false">F18*100/B18</f>
        <v>39.1304347826087</v>
      </c>
      <c r="K18" s="26" t="n">
        <v>28</v>
      </c>
      <c r="L18" s="50" t="n">
        <f aca="false">K18*100/B18</f>
        <v>60.8695652173913</v>
      </c>
    </row>
    <row r="19" s="41" customFormat="true" ht="15" hidden="false" customHeight="false" outlineLevel="0" collapsed="false">
      <c r="A19" s="28" t="s">
        <v>35</v>
      </c>
      <c r="B19" s="51" t="n">
        <f aca="false">F19+K19</f>
        <v>153</v>
      </c>
      <c r="C19" s="52" t="n">
        <f aca="false">G19+L19</f>
        <v>100</v>
      </c>
      <c r="D19" s="28"/>
      <c r="E19" s="28"/>
      <c r="F19" s="41" t="n">
        <f aca="false">SUM(F14:F18)</f>
        <v>51</v>
      </c>
      <c r="G19" s="52" t="n">
        <f aca="false">F19*100/B19</f>
        <v>33.3333333333333</v>
      </c>
      <c r="K19" s="41" t="n">
        <f aca="false">SUM(K14:K18)</f>
        <v>102</v>
      </c>
      <c r="L19" s="53" t="n">
        <f aca="false">K19*100/B19</f>
        <v>66.6666666666667</v>
      </c>
    </row>
    <row r="20" customFormat="false" ht="15" hidden="false" customHeight="false" outlineLevel="0" collapsed="false">
      <c r="A20" s="28"/>
      <c r="B20" s="26"/>
      <c r="C20" s="49"/>
      <c r="D20" s="28"/>
      <c r="E20" s="28"/>
      <c r="G20" s="49"/>
      <c r="L20" s="50"/>
    </row>
    <row r="21" customFormat="false" ht="14.25" hidden="false" customHeight="false" outlineLevel="0" collapsed="false">
      <c r="A21" s="25" t="s">
        <v>36</v>
      </c>
      <c r="B21" s="26"/>
      <c r="C21" s="49"/>
      <c r="D21" s="25"/>
      <c r="E21" s="25"/>
      <c r="G21" s="49"/>
      <c r="L21" s="50"/>
    </row>
    <row r="22" customFormat="false" ht="12.75" hidden="false" customHeight="false" outlineLevel="0" collapsed="false">
      <c r="A22" s="26" t="s">
        <v>37</v>
      </c>
      <c r="B22" s="26" t="n">
        <f aca="false">F22+K22</f>
        <v>50</v>
      </c>
      <c r="C22" s="49" t="n">
        <f aca="false">G22+L22</f>
        <v>100</v>
      </c>
      <c r="D22" s="26"/>
      <c r="E22" s="26"/>
      <c r="F22" s="26" t="n">
        <v>26</v>
      </c>
      <c r="G22" s="49" t="n">
        <f aca="false">F22*100/B22</f>
        <v>52</v>
      </c>
      <c r="H22" s="24"/>
      <c r="I22" s="24"/>
      <c r="J22" s="24"/>
      <c r="K22" s="26" t="n">
        <v>24</v>
      </c>
      <c r="L22" s="50" t="n">
        <f aca="false">K22*100/B22</f>
        <v>48</v>
      </c>
    </row>
    <row r="23" customFormat="false" ht="12.75" hidden="false" customHeight="false" outlineLevel="0" collapsed="false">
      <c r="A23" s="26" t="s">
        <v>38</v>
      </c>
      <c r="B23" s="26" t="n">
        <f aca="false">F23+K23</f>
        <v>13</v>
      </c>
      <c r="C23" s="49" t="n">
        <f aca="false">G23+L23</f>
        <v>100</v>
      </c>
      <c r="D23" s="26"/>
      <c r="E23" s="26"/>
      <c r="F23" s="26" t="n">
        <v>9</v>
      </c>
      <c r="G23" s="49" t="n">
        <f aca="false">F23*100/B23</f>
        <v>69.2307692307692</v>
      </c>
      <c r="H23" s="24"/>
      <c r="I23" s="24"/>
      <c r="J23" s="24"/>
      <c r="K23" s="26" t="n">
        <v>4</v>
      </c>
      <c r="L23" s="50" t="n">
        <f aca="false">K23*100/B23</f>
        <v>30.7692307692308</v>
      </c>
    </row>
    <row r="24" customFormat="false" ht="12.75" hidden="false" customHeight="false" outlineLevel="0" collapsed="false">
      <c r="A24" s="26" t="s">
        <v>39</v>
      </c>
      <c r="B24" s="26" t="n">
        <f aca="false">F24+K24</f>
        <v>0</v>
      </c>
      <c r="C24" s="54" t="n">
        <v>0</v>
      </c>
      <c r="D24" s="26"/>
      <c r="E24" s="26"/>
      <c r="F24" s="54" t="n">
        <v>0</v>
      </c>
      <c r="G24" s="54" t="n">
        <v>0</v>
      </c>
      <c r="H24" s="29"/>
      <c r="I24" s="29"/>
      <c r="J24" s="29"/>
      <c r="K24" s="54" t="n">
        <v>0</v>
      </c>
      <c r="L24" s="54" t="n">
        <v>0</v>
      </c>
    </row>
    <row r="25" customFormat="false" ht="12.75" hidden="false" customHeight="false" outlineLevel="0" collapsed="false">
      <c r="A25" s="26" t="s">
        <v>40</v>
      </c>
      <c r="B25" s="26" t="n">
        <f aca="false">F25+K25</f>
        <v>79</v>
      </c>
      <c r="C25" s="49" t="n">
        <f aca="false">G25+L25</f>
        <v>100</v>
      </c>
      <c r="D25" s="26"/>
      <c r="E25" s="26"/>
      <c r="F25" s="26" t="n">
        <v>52</v>
      </c>
      <c r="G25" s="49" t="n">
        <f aca="false">F25*100/B25</f>
        <v>65.8227848101266</v>
      </c>
      <c r="H25" s="24"/>
      <c r="I25" s="24"/>
      <c r="J25" s="24"/>
      <c r="K25" s="26" t="n">
        <v>27</v>
      </c>
      <c r="L25" s="50" t="n">
        <f aca="false">K25*100/B25</f>
        <v>34.1772151898734</v>
      </c>
    </row>
    <row r="26" customFormat="false" ht="12.75" hidden="false" customHeight="false" outlineLevel="0" collapsed="false">
      <c r="A26" s="26" t="s">
        <v>41</v>
      </c>
      <c r="B26" s="26" t="n">
        <f aca="false">F26+K26</f>
        <v>0</v>
      </c>
      <c r="C26" s="49" t="n">
        <f aca="false">G26+L26</f>
        <v>0</v>
      </c>
      <c r="D26" s="26"/>
      <c r="E26" s="26"/>
      <c r="F26" s="26" t="n">
        <v>0</v>
      </c>
      <c r="G26" s="49" t="n">
        <v>0</v>
      </c>
      <c r="H26" s="24"/>
      <c r="I26" s="24"/>
      <c r="J26" s="24"/>
      <c r="K26" s="26" t="n">
        <v>0</v>
      </c>
      <c r="L26" s="50" t="n">
        <v>0</v>
      </c>
    </row>
    <row r="27" customFormat="false" ht="12.75" hidden="false" customHeight="false" outlineLevel="0" collapsed="false">
      <c r="A27" s="26" t="s">
        <v>42</v>
      </c>
      <c r="B27" s="26" t="n">
        <f aca="false">F27+K27</f>
        <v>7</v>
      </c>
      <c r="C27" s="49" t="n">
        <f aca="false">G27+L27</f>
        <v>100</v>
      </c>
      <c r="D27" s="26"/>
      <c r="E27" s="26"/>
      <c r="F27" s="26" t="n">
        <v>1</v>
      </c>
      <c r="G27" s="49" t="n">
        <f aca="false">F27*100/B27</f>
        <v>14.2857142857143</v>
      </c>
      <c r="H27" s="24"/>
      <c r="I27" s="24"/>
      <c r="J27" s="24"/>
      <c r="K27" s="26" t="n">
        <v>6</v>
      </c>
      <c r="L27" s="50" t="n">
        <f aca="false">K27*100/B27</f>
        <v>85.7142857142857</v>
      </c>
    </row>
    <row r="28" customFormat="false" ht="12.75" hidden="false" customHeight="false" outlineLevel="0" collapsed="false">
      <c r="A28" s="26" t="s">
        <v>43</v>
      </c>
      <c r="B28" s="26" t="n">
        <f aca="false">F28+K28</f>
        <v>115</v>
      </c>
      <c r="C28" s="49" t="n">
        <f aca="false">G28+L28</f>
        <v>100</v>
      </c>
      <c r="D28" s="26"/>
      <c r="E28" s="26"/>
      <c r="F28" s="26" t="n">
        <v>19</v>
      </c>
      <c r="G28" s="49" t="n">
        <f aca="false">F28*100/B28</f>
        <v>16.5217391304348</v>
      </c>
      <c r="H28" s="24"/>
      <c r="I28" s="24"/>
      <c r="J28" s="24"/>
      <c r="K28" s="26" t="n">
        <v>96</v>
      </c>
      <c r="L28" s="50" t="n">
        <f aca="false">K28*100/B28</f>
        <v>83.4782608695652</v>
      </c>
    </row>
    <row r="29" customFormat="false" ht="12.75" hidden="false" customHeight="false" outlineLevel="0" collapsed="false">
      <c r="A29" s="26" t="s">
        <v>44</v>
      </c>
      <c r="B29" s="26" t="n">
        <f aca="false">F29+K29</f>
        <v>8</v>
      </c>
      <c r="C29" s="49" t="n">
        <f aca="false">G29+L29</f>
        <v>100</v>
      </c>
      <c r="D29" s="26"/>
      <c r="E29" s="26"/>
      <c r="F29" s="26" t="n">
        <v>8</v>
      </c>
      <c r="G29" s="49" t="n">
        <f aca="false">F29*100/B29</f>
        <v>100</v>
      </c>
      <c r="H29" s="24"/>
      <c r="I29" s="24"/>
      <c r="J29" s="24"/>
      <c r="K29" s="26" t="n">
        <v>0</v>
      </c>
      <c r="L29" s="50" t="n">
        <f aca="false">K29*100/B29</f>
        <v>0</v>
      </c>
    </row>
    <row r="30" customFormat="false" ht="12.75" hidden="false" customHeight="false" outlineLevel="0" collapsed="false">
      <c r="A30" s="26" t="s">
        <v>45</v>
      </c>
      <c r="B30" s="26" t="n">
        <f aca="false">F30+K30</f>
        <v>21</v>
      </c>
      <c r="C30" s="49" t="n">
        <f aca="false">G30+L30</f>
        <v>100</v>
      </c>
      <c r="D30" s="26"/>
      <c r="E30" s="26"/>
      <c r="F30" s="26" t="n">
        <v>10</v>
      </c>
      <c r="G30" s="49" t="n">
        <f aca="false">F30*100/B30</f>
        <v>47.6190476190476</v>
      </c>
      <c r="H30" s="24"/>
      <c r="I30" s="24"/>
      <c r="J30" s="24"/>
      <c r="K30" s="26" t="n">
        <v>11</v>
      </c>
      <c r="L30" s="50" t="n">
        <f aca="false">K30*100/B30</f>
        <v>52.3809523809524</v>
      </c>
    </row>
    <row r="31" s="41" customFormat="true" ht="15" hidden="false" customHeight="false" outlineLevel="0" collapsed="false">
      <c r="A31" s="28" t="s">
        <v>35</v>
      </c>
      <c r="B31" s="51" t="n">
        <f aca="false">F31+K31</f>
        <v>293</v>
      </c>
      <c r="C31" s="52" t="n">
        <f aca="false">G31+L31</f>
        <v>100</v>
      </c>
      <c r="D31" s="28"/>
      <c r="E31" s="28"/>
      <c r="F31" s="41" t="n">
        <f aca="false">SUM(F22:F30)</f>
        <v>125</v>
      </c>
      <c r="G31" s="52" t="n">
        <f aca="false">F31*100/B31</f>
        <v>42.6621160409556</v>
      </c>
      <c r="K31" s="41" t="n">
        <f aca="false">SUM(K22:K30)</f>
        <v>168</v>
      </c>
      <c r="L31" s="53" t="n">
        <f aca="false">K31*100/B31</f>
        <v>57.3378839590444</v>
      </c>
    </row>
    <row r="32" customFormat="false" ht="15" hidden="false" customHeight="false" outlineLevel="0" collapsed="false">
      <c r="A32" s="28"/>
      <c r="B32" s="26"/>
      <c r="C32" s="49"/>
      <c r="D32" s="28"/>
      <c r="E32" s="28"/>
      <c r="G32" s="49"/>
      <c r="L32" s="50"/>
    </row>
    <row r="33" customFormat="false" ht="14.25" hidden="false" customHeight="false" outlineLevel="0" collapsed="false">
      <c r="A33" s="25" t="s">
        <v>46</v>
      </c>
      <c r="B33" s="26"/>
      <c r="C33" s="49"/>
      <c r="D33" s="25"/>
      <c r="E33" s="25"/>
      <c r="G33" s="49"/>
      <c r="L33" s="50"/>
    </row>
    <row r="34" customFormat="false" ht="12.75" hidden="false" customHeight="false" outlineLevel="0" collapsed="false">
      <c r="A34" s="26" t="s">
        <v>47</v>
      </c>
      <c r="B34" s="26" t="n">
        <f aca="false">F34+K34</f>
        <v>10</v>
      </c>
      <c r="C34" s="49" t="n">
        <f aca="false">G34+L34</f>
        <v>100</v>
      </c>
      <c r="D34" s="26"/>
      <c r="E34" s="26"/>
      <c r="F34" s="26" t="n">
        <v>10</v>
      </c>
      <c r="G34" s="49" t="n">
        <f aca="false">F34*100/B34</f>
        <v>100</v>
      </c>
      <c r="H34" s="24"/>
      <c r="I34" s="24"/>
      <c r="J34" s="24"/>
      <c r="K34" s="26" t="n">
        <v>0</v>
      </c>
      <c r="L34" s="50" t="n">
        <f aca="false">K34*100/B34</f>
        <v>0</v>
      </c>
    </row>
    <row r="35" customFormat="false" ht="12.75" hidden="false" customHeight="false" outlineLevel="0" collapsed="false">
      <c r="A35" s="26" t="s">
        <v>48</v>
      </c>
      <c r="B35" s="26" t="n">
        <f aca="false">F35+K35</f>
        <v>39</v>
      </c>
      <c r="C35" s="49" t="n">
        <f aca="false">G35+L35</f>
        <v>100</v>
      </c>
      <c r="D35" s="26"/>
      <c r="E35" s="26"/>
      <c r="F35" s="26" t="n">
        <v>39</v>
      </c>
      <c r="G35" s="49" t="n">
        <f aca="false">F35*100/B35</f>
        <v>100</v>
      </c>
      <c r="H35" s="24"/>
      <c r="I35" s="24"/>
      <c r="J35" s="24"/>
      <c r="K35" s="26" t="n">
        <v>0</v>
      </c>
      <c r="L35" s="50" t="n">
        <f aca="false">K35*100/B35</f>
        <v>0</v>
      </c>
    </row>
    <row r="36" customFormat="false" ht="12.75" hidden="false" customHeight="false" outlineLevel="0" collapsed="false">
      <c r="A36" s="26" t="s">
        <v>49</v>
      </c>
      <c r="B36" s="26" t="n">
        <f aca="false">F36+K36</f>
        <v>50</v>
      </c>
      <c r="C36" s="49" t="n">
        <f aca="false">G36+L36</f>
        <v>100</v>
      </c>
      <c r="D36" s="26"/>
      <c r="E36" s="26"/>
      <c r="F36" s="26" t="n">
        <v>0</v>
      </c>
      <c r="G36" s="49" t="n">
        <f aca="false">F36*100/B36</f>
        <v>0</v>
      </c>
      <c r="H36" s="24"/>
      <c r="I36" s="24"/>
      <c r="J36" s="24"/>
      <c r="K36" s="26" t="n">
        <v>50</v>
      </c>
      <c r="L36" s="50" t="n">
        <f aca="false">K36*100/B36</f>
        <v>100</v>
      </c>
    </row>
    <row r="37" customFormat="false" ht="12.75" hidden="false" customHeight="false" outlineLevel="0" collapsed="false">
      <c r="A37" s="26" t="s">
        <v>50</v>
      </c>
      <c r="B37" s="26" t="n">
        <f aca="false">F37+K37</f>
        <v>36</v>
      </c>
      <c r="C37" s="49" t="n">
        <f aca="false">G37+L37</f>
        <v>100</v>
      </c>
      <c r="D37" s="26"/>
      <c r="E37" s="26"/>
      <c r="F37" s="26" t="n">
        <v>19</v>
      </c>
      <c r="G37" s="49" t="n">
        <f aca="false">F37*100/B37</f>
        <v>52.7777777777778</v>
      </c>
      <c r="H37" s="24"/>
      <c r="I37" s="24"/>
      <c r="J37" s="24"/>
      <c r="K37" s="26" t="n">
        <v>17</v>
      </c>
      <c r="L37" s="50" t="n">
        <f aca="false">K37*100/B37</f>
        <v>47.2222222222222</v>
      </c>
    </row>
    <row r="38" customFormat="false" ht="12.75" hidden="false" customHeight="false" outlineLevel="0" collapsed="false">
      <c r="A38" s="26" t="s">
        <v>51</v>
      </c>
      <c r="B38" s="26" t="n">
        <f aca="false">F38+K38</f>
        <v>25</v>
      </c>
      <c r="C38" s="49" t="n">
        <f aca="false">G38+L38</f>
        <v>100</v>
      </c>
      <c r="D38" s="26"/>
      <c r="E38" s="26"/>
      <c r="F38" s="26" t="n">
        <v>23</v>
      </c>
      <c r="G38" s="49" t="n">
        <f aca="false">F38*100/B38</f>
        <v>92</v>
      </c>
      <c r="H38" s="24"/>
      <c r="I38" s="24"/>
      <c r="J38" s="24"/>
      <c r="K38" s="26" t="n">
        <v>2</v>
      </c>
      <c r="L38" s="50" t="n">
        <f aca="false">K38*100/B38</f>
        <v>8</v>
      </c>
    </row>
    <row r="39" customFormat="false" ht="12.75" hidden="false" customHeight="false" outlineLevel="0" collapsed="false">
      <c r="A39" s="26" t="s">
        <v>52</v>
      </c>
      <c r="B39" s="26" t="n">
        <f aca="false">F39+K39</f>
        <v>81</v>
      </c>
      <c r="C39" s="49" t="n">
        <f aca="false">G39+L39</f>
        <v>100</v>
      </c>
      <c r="D39" s="26"/>
      <c r="E39" s="26"/>
      <c r="F39" s="26" t="n">
        <v>42</v>
      </c>
      <c r="G39" s="49" t="n">
        <f aca="false">F39*100/B39</f>
        <v>51.8518518518519</v>
      </c>
      <c r="H39" s="29"/>
      <c r="I39" s="29"/>
      <c r="J39" s="29"/>
      <c r="K39" s="26" t="n">
        <v>39</v>
      </c>
      <c r="L39" s="50" t="n">
        <f aca="false">K39*100/B39</f>
        <v>48.1481481481481</v>
      </c>
    </row>
    <row r="40" customFormat="false" ht="12.75" hidden="false" customHeight="false" outlineLevel="0" collapsed="false">
      <c r="A40" s="26" t="s">
        <v>53</v>
      </c>
      <c r="B40" s="26" t="n">
        <f aca="false">F40+K40</f>
        <v>58</v>
      </c>
      <c r="C40" s="49" t="n">
        <f aca="false">G40+L40</f>
        <v>100</v>
      </c>
      <c r="D40" s="26"/>
      <c r="E40" s="26"/>
      <c r="F40" s="26" t="n">
        <v>58</v>
      </c>
      <c r="G40" s="49" t="n">
        <f aca="false">F40*100/B40</f>
        <v>100</v>
      </c>
      <c r="H40" s="24"/>
      <c r="I40" s="24"/>
      <c r="J40" s="24"/>
      <c r="K40" s="26" t="n">
        <v>0</v>
      </c>
      <c r="L40" s="50" t="n">
        <f aca="false">K40*100/B40</f>
        <v>0</v>
      </c>
    </row>
    <row r="41" customFormat="false" ht="12.75" hidden="false" customHeight="false" outlineLevel="0" collapsed="false">
      <c r="A41" s="26" t="s">
        <v>54</v>
      </c>
      <c r="B41" s="26" t="n">
        <f aca="false">F41+K41</f>
        <v>5</v>
      </c>
      <c r="C41" s="49" t="n">
        <f aca="false">G41+L41</f>
        <v>100</v>
      </c>
      <c r="D41" s="26"/>
      <c r="E41" s="26"/>
      <c r="F41" s="54" t="n">
        <v>3</v>
      </c>
      <c r="G41" s="49" t="n">
        <f aca="false">F41*100/B41</f>
        <v>60</v>
      </c>
      <c r="H41" s="24"/>
      <c r="I41" s="24"/>
      <c r="J41" s="24"/>
      <c r="K41" s="54" t="n">
        <v>2</v>
      </c>
      <c r="L41" s="50" t="n">
        <f aca="false">K41*100/B41</f>
        <v>40</v>
      </c>
    </row>
    <row r="42" s="41" customFormat="true" ht="15" hidden="false" customHeight="false" outlineLevel="0" collapsed="false">
      <c r="A42" s="28" t="s">
        <v>35</v>
      </c>
      <c r="B42" s="51" t="n">
        <f aca="false">F42+K42</f>
        <v>304</v>
      </c>
      <c r="C42" s="52" t="n">
        <f aca="false">G42+L42</f>
        <v>100</v>
      </c>
      <c r="D42" s="28"/>
      <c r="E42" s="28"/>
      <c r="F42" s="41" t="n">
        <f aca="false">SUM(F34:F41)</f>
        <v>194</v>
      </c>
      <c r="G42" s="52" t="n">
        <f aca="false">F42*100/B42</f>
        <v>63.8157894736842</v>
      </c>
      <c r="K42" s="41" t="n">
        <f aca="false">SUM(K34:K41)</f>
        <v>110</v>
      </c>
      <c r="L42" s="53" t="n">
        <f aca="false">K42*100/B42</f>
        <v>36.1842105263158</v>
      </c>
    </row>
    <row r="43" customFormat="false" ht="15" hidden="false" customHeight="false" outlineLevel="0" collapsed="false">
      <c r="A43" s="28"/>
      <c r="B43" s="26"/>
      <c r="C43" s="49"/>
      <c r="D43" s="28"/>
      <c r="E43" s="28"/>
      <c r="G43" s="49"/>
      <c r="L43" s="50"/>
    </row>
    <row r="44" customFormat="false" ht="14.25" hidden="false" customHeight="false" outlineLevel="0" collapsed="false">
      <c r="A44" s="25" t="s">
        <v>55</v>
      </c>
      <c r="B44" s="26"/>
      <c r="C44" s="49"/>
      <c r="D44" s="25"/>
      <c r="E44" s="25"/>
      <c r="G44" s="49"/>
      <c r="L44" s="50"/>
    </row>
    <row r="45" customFormat="false" ht="12.75" hidden="false" customHeight="false" outlineLevel="0" collapsed="false">
      <c r="A45" s="26" t="s">
        <v>56</v>
      </c>
      <c r="B45" s="26" t="n">
        <f aca="false">F45+K45</f>
        <v>7</v>
      </c>
      <c r="C45" s="49" t="n">
        <f aca="false">G45+L45</f>
        <v>100</v>
      </c>
      <c r="D45" s="26"/>
      <c r="E45" s="26"/>
      <c r="F45" s="26" t="n">
        <v>5</v>
      </c>
      <c r="G45" s="49" t="n">
        <f aca="false">F45*100/B45</f>
        <v>71.4285714285714</v>
      </c>
      <c r="H45" s="24"/>
      <c r="I45" s="24"/>
      <c r="J45" s="24"/>
      <c r="K45" s="26" t="n">
        <v>2</v>
      </c>
      <c r="L45" s="50" t="n">
        <f aca="false">K45*100/B45</f>
        <v>28.5714285714286</v>
      </c>
    </row>
    <row r="46" customFormat="false" ht="12.75" hidden="false" customHeight="false" outlineLevel="0" collapsed="false">
      <c r="A46" s="26" t="s">
        <v>57</v>
      </c>
      <c r="B46" s="26" t="n">
        <f aca="false">F46+K46</f>
        <v>26</v>
      </c>
      <c r="C46" s="49" t="n">
        <f aca="false">G46+L46</f>
        <v>100</v>
      </c>
      <c r="D46" s="26"/>
      <c r="E46" s="26"/>
      <c r="F46" s="26" t="n">
        <v>17</v>
      </c>
      <c r="G46" s="49" t="n">
        <f aca="false">F46*100/B46</f>
        <v>65.3846153846154</v>
      </c>
      <c r="H46" s="24"/>
      <c r="I46" s="24"/>
      <c r="J46" s="24"/>
      <c r="K46" s="26" t="n">
        <v>9</v>
      </c>
      <c r="L46" s="50" t="n">
        <f aca="false">K46*100/B46</f>
        <v>34.6153846153846</v>
      </c>
    </row>
    <row r="47" customFormat="false" ht="12.75" hidden="false" customHeight="false" outlineLevel="0" collapsed="false">
      <c r="A47" s="26" t="s">
        <v>58</v>
      </c>
      <c r="B47" s="26" t="n">
        <f aca="false">F47+K47</f>
        <v>18</v>
      </c>
      <c r="C47" s="49" t="n">
        <f aca="false">G47+L47</f>
        <v>100</v>
      </c>
      <c r="D47" s="26"/>
      <c r="E47" s="26"/>
      <c r="F47" s="26" t="n">
        <v>1</v>
      </c>
      <c r="G47" s="49" t="n">
        <f aca="false">F47*100/B47</f>
        <v>5.55555555555556</v>
      </c>
      <c r="H47" s="24"/>
      <c r="I47" s="24"/>
      <c r="J47" s="24"/>
      <c r="K47" s="26" t="n">
        <v>17</v>
      </c>
      <c r="L47" s="50" t="n">
        <f aca="false">K47*100/B47</f>
        <v>94.4444444444444</v>
      </c>
    </row>
    <row r="48" customFormat="false" ht="12.75" hidden="false" customHeight="false" outlineLevel="0" collapsed="false">
      <c r="A48" s="26" t="s">
        <v>59</v>
      </c>
      <c r="B48" s="26" t="n">
        <f aca="false">F48+K48</f>
        <v>34</v>
      </c>
      <c r="C48" s="49" t="n">
        <f aca="false">G48+L48</f>
        <v>100</v>
      </c>
      <c r="D48" s="26"/>
      <c r="E48" s="26"/>
      <c r="F48" s="26" t="n">
        <v>25</v>
      </c>
      <c r="G48" s="49" t="n">
        <f aca="false">F48*100/B48</f>
        <v>73.5294117647059</v>
      </c>
      <c r="H48" s="24"/>
      <c r="I48" s="24"/>
      <c r="J48" s="24"/>
      <c r="K48" s="26" t="n">
        <v>9</v>
      </c>
      <c r="L48" s="50" t="n">
        <f aca="false">K48*100/B48</f>
        <v>26.4705882352941</v>
      </c>
    </row>
    <row r="49" customFormat="false" ht="12.75" hidden="false" customHeight="false" outlineLevel="0" collapsed="false">
      <c r="A49" s="26" t="s">
        <v>60</v>
      </c>
      <c r="B49" s="26" t="n">
        <f aca="false">F49+K49</f>
        <v>57</v>
      </c>
      <c r="C49" s="49" t="n">
        <f aca="false">G49+L49</f>
        <v>100</v>
      </c>
      <c r="D49" s="26"/>
      <c r="E49" s="26"/>
      <c r="F49" s="26" t="n">
        <v>56</v>
      </c>
      <c r="G49" s="49" t="n">
        <f aca="false">F49*100/B49</f>
        <v>98.2456140350877</v>
      </c>
      <c r="H49" s="24"/>
      <c r="I49" s="24"/>
      <c r="J49" s="24"/>
      <c r="K49" s="26" t="n">
        <v>1</v>
      </c>
      <c r="L49" s="50" t="n">
        <f aca="false">K49*100/B49</f>
        <v>1.75438596491228</v>
      </c>
    </row>
    <row r="50" customFormat="false" ht="12.75" hidden="false" customHeight="false" outlineLevel="0" collapsed="false">
      <c r="A50" s="26" t="s">
        <v>61</v>
      </c>
      <c r="B50" s="26" t="n">
        <f aca="false">F50+K50</f>
        <v>133</v>
      </c>
      <c r="C50" s="49" t="n">
        <f aca="false">G50+L50</f>
        <v>100</v>
      </c>
      <c r="D50" s="26"/>
      <c r="E50" s="26"/>
      <c r="F50" s="26" t="n">
        <v>33</v>
      </c>
      <c r="G50" s="49" t="n">
        <f aca="false">F50*100/B50</f>
        <v>24.812030075188</v>
      </c>
      <c r="H50" s="24"/>
      <c r="I50" s="24"/>
      <c r="J50" s="24"/>
      <c r="K50" s="26" t="n">
        <v>100</v>
      </c>
      <c r="L50" s="50" t="n">
        <f aca="false">K50*100/B50</f>
        <v>75.187969924812</v>
      </c>
    </row>
    <row r="51" customFormat="false" ht="12.75" hidden="false" customHeight="false" outlineLevel="0" collapsed="false">
      <c r="A51" s="26" t="s">
        <v>62</v>
      </c>
      <c r="B51" s="26" t="n">
        <f aca="false">F51+K51</f>
        <v>7</v>
      </c>
      <c r="C51" s="49" t="n">
        <f aca="false">G51+L51</f>
        <v>100</v>
      </c>
      <c r="D51" s="26"/>
      <c r="E51" s="26"/>
      <c r="F51" s="26" t="n">
        <v>7</v>
      </c>
      <c r="G51" s="49" t="n">
        <f aca="false">F51*100/B51</f>
        <v>100</v>
      </c>
      <c r="H51" s="24"/>
      <c r="I51" s="24"/>
      <c r="J51" s="24"/>
      <c r="K51" s="26" t="n">
        <v>0</v>
      </c>
      <c r="L51" s="50" t="n">
        <f aca="false">K51*100/B51</f>
        <v>0</v>
      </c>
    </row>
    <row r="52" customFormat="false" ht="12.75" hidden="false" customHeight="false" outlineLevel="0" collapsed="false">
      <c r="A52" s="26" t="s">
        <v>63</v>
      </c>
      <c r="B52" s="26" t="n">
        <f aca="false">F52+K52</f>
        <v>6</v>
      </c>
      <c r="C52" s="49" t="n">
        <f aca="false">G52+L52</f>
        <v>100</v>
      </c>
      <c r="D52" s="26"/>
      <c r="E52" s="26"/>
      <c r="F52" s="26" t="n">
        <v>6</v>
      </c>
      <c r="G52" s="49" t="n">
        <f aca="false">F52*100/B52</f>
        <v>100</v>
      </c>
      <c r="H52" s="24"/>
      <c r="I52" s="24"/>
      <c r="J52" s="24"/>
      <c r="K52" s="26" t="n">
        <v>0</v>
      </c>
      <c r="L52" s="50" t="n">
        <f aca="false">K52*100/B52</f>
        <v>0</v>
      </c>
    </row>
    <row r="53" customFormat="false" ht="12.75" hidden="false" customHeight="false" outlineLevel="0" collapsed="false">
      <c r="A53" s="26" t="s">
        <v>64</v>
      </c>
      <c r="B53" s="26" t="n">
        <f aca="false">F53+K53</f>
        <v>57</v>
      </c>
      <c r="C53" s="49" t="n">
        <f aca="false">G53+L53</f>
        <v>100</v>
      </c>
      <c r="D53" s="26"/>
      <c r="E53" s="26"/>
      <c r="F53" s="26" t="n">
        <v>57</v>
      </c>
      <c r="G53" s="49" t="n">
        <f aca="false">F53*100/B53</f>
        <v>100</v>
      </c>
      <c r="H53" s="29"/>
      <c r="I53" s="29"/>
      <c r="J53" s="29"/>
      <c r="K53" s="26" t="n">
        <v>0</v>
      </c>
      <c r="L53" s="50" t="n">
        <f aca="false">K53*100/B53</f>
        <v>0</v>
      </c>
    </row>
    <row r="54" s="41" customFormat="true" ht="15" hidden="false" customHeight="false" outlineLevel="0" collapsed="false">
      <c r="A54" s="28" t="s">
        <v>35</v>
      </c>
      <c r="B54" s="51" t="n">
        <f aca="false">F54+K54</f>
        <v>345</v>
      </c>
      <c r="C54" s="52" t="n">
        <f aca="false">G54+L54</f>
        <v>100</v>
      </c>
      <c r="D54" s="28"/>
      <c r="E54" s="28"/>
      <c r="F54" s="41" t="n">
        <f aca="false">SUM(F45:F53)</f>
        <v>207</v>
      </c>
      <c r="G54" s="52" t="n">
        <f aca="false">F54*100/B54</f>
        <v>60</v>
      </c>
      <c r="K54" s="41" t="n">
        <f aca="false">SUM(K45:K52)</f>
        <v>138</v>
      </c>
      <c r="L54" s="53" t="n">
        <f aca="false">K54*100/B54</f>
        <v>40</v>
      </c>
    </row>
    <row r="55" customFormat="false" ht="14.25" hidden="false" customHeight="false" outlineLevel="0" collapsed="false">
      <c r="A55" s="31"/>
      <c r="B55" s="26"/>
      <c r="C55" s="49"/>
      <c r="D55" s="31"/>
      <c r="E55" s="31"/>
      <c r="F55" s="24"/>
      <c r="G55" s="49"/>
      <c r="H55" s="24"/>
      <c r="I55" s="24"/>
      <c r="J55" s="24"/>
      <c r="K55" s="24"/>
      <c r="L55" s="50"/>
    </row>
    <row r="56" s="41" customFormat="true" ht="15" hidden="false" customHeight="false" outlineLevel="0" collapsed="false">
      <c r="A56" s="28" t="s">
        <v>65</v>
      </c>
      <c r="B56" s="51" t="n">
        <f aca="false">F56+K56</f>
        <v>1095</v>
      </c>
      <c r="C56" s="52" t="n">
        <f aca="false">G56+L56</f>
        <v>100</v>
      </c>
      <c r="D56" s="28"/>
      <c r="E56" s="28"/>
      <c r="F56" s="41" t="n">
        <f aca="false">F19+F31+F42+F54</f>
        <v>577</v>
      </c>
      <c r="G56" s="52" t="n">
        <f aca="false">F56*100/B56</f>
        <v>52.6940639269406</v>
      </c>
      <c r="K56" s="41" t="n">
        <f aca="false">K19+K31+K42+K54</f>
        <v>518</v>
      </c>
      <c r="L56" s="53" t="n">
        <f aca="false">K56*100/B56</f>
        <v>47.3059360730594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55"/>
      <c r="G57" s="55"/>
      <c r="H57" s="12"/>
      <c r="I57" s="12"/>
      <c r="J57" s="12"/>
      <c r="K57" s="12"/>
      <c r="L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6.5" hidden="false" customHeight="false" outlineLevel="0" collapsed="false">
      <c r="A59" s="35"/>
      <c r="B59" s="35"/>
      <c r="C59" s="35"/>
      <c r="D59" s="35"/>
      <c r="E59" s="35"/>
      <c r="Q59" s="24"/>
      <c r="R59" s="24"/>
      <c r="S59" s="24"/>
      <c r="T59" s="24"/>
      <c r="U59" s="24"/>
      <c r="V59" s="24"/>
      <c r="W59" s="24"/>
    </row>
    <row r="60" customFormat="false" ht="16.5" hidden="false" customHeight="false" outlineLevel="0" collapsed="false">
      <c r="A60" s="36"/>
      <c r="B60" s="36"/>
      <c r="C60" s="36"/>
      <c r="D60" s="36"/>
      <c r="E60" s="36"/>
      <c r="Q60" s="24"/>
      <c r="R60" s="24"/>
      <c r="S60" s="24"/>
      <c r="T60" s="24"/>
      <c r="U60" s="24"/>
      <c r="V60" s="24"/>
      <c r="W60" s="24"/>
    </row>
    <row r="61" customFormat="false" ht="16.5" hidden="false" customHeight="false" outlineLevel="0" collapsed="false">
      <c r="A61" s="35"/>
      <c r="B61" s="35"/>
      <c r="C61" s="35"/>
      <c r="D61" s="35"/>
      <c r="E61" s="35"/>
      <c r="R61" s="24"/>
      <c r="S61" s="24"/>
      <c r="T61" s="24"/>
      <c r="U61" s="24"/>
      <c r="V61" s="24"/>
      <c r="W61" s="24"/>
      <c r="X61" s="24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570138888888889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16.28"/>
  </cols>
  <sheetData>
    <row r="1" customFormat="false" ht="14.25" hidden="false" customHeight="false" outlineLevel="0" collapsed="false">
      <c r="A1" s="7"/>
    </row>
    <row r="2" customFormat="false" ht="18" hidden="false" customHeight="false" outlineLevel="0" collapsed="false">
      <c r="A2" s="8" t="s">
        <v>4</v>
      </c>
      <c r="B2" s="1"/>
      <c r="C2" s="1"/>
      <c r="D2" s="1"/>
    </row>
    <row r="3" customFormat="false" ht="14.25" hidden="false" customHeight="false" outlineLevel="0" collapsed="false">
      <c r="A3" s="7"/>
    </row>
    <row r="4" customFormat="false" ht="15" hidden="false" customHeight="false" outlineLevel="0" collapsed="false">
      <c r="A4" s="10" t="s">
        <v>84</v>
      </c>
    </row>
    <row r="6" customFormat="false" ht="12.75" hidden="false" customHeight="false" outlineLevel="0" collapsed="false">
      <c r="A6" s="15" t="s">
        <v>6</v>
      </c>
      <c r="B6" s="15"/>
      <c r="C6" s="15"/>
    </row>
    <row r="7" customFormat="false" ht="12.75" hidden="false" customHeight="false" outlineLevel="0" collapsed="false">
      <c r="A7" s="6" t="s">
        <v>7</v>
      </c>
      <c r="B7" s="38" t="s">
        <v>85</v>
      </c>
      <c r="C7" s="38"/>
    </row>
    <row r="8" customFormat="false" ht="12.75" hidden="false" customHeight="false" outlineLevel="0" collapsed="false">
      <c r="A8" s="14" t="s">
        <v>10</v>
      </c>
      <c r="B8" s="12" t="s">
        <v>86</v>
      </c>
      <c r="C8" s="12"/>
    </row>
    <row r="9" customFormat="false" ht="12.75" hidden="false" customHeight="false" outlineLevel="0" collapsed="false">
      <c r="B9" s="18"/>
      <c r="C9" s="18"/>
    </row>
    <row r="10" customFormat="false" ht="14.25" hidden="false" customHeight="false" outlineLevel="0" collapsed="false">
      <c r="A10" s="25" t="s">
        <v>29</v>
      </c>
    </row>
    <row r="11" customFormat="false" ht="12.75" hidden="false" customHeight="false" outlineLevel="0" collapsed="false">
      <c r="A11" s="26" t="s">
        <v>30</v>
      </c>
      <c r="B11" s="26" t="n">
        <v>0</v>
      </c>
    </row>
    <row r="12" customFormat="false" ht="12.75" hidden="false" customHeight="false" outlineLevel="0" collapsed="false">
      <c r="A12" s="26" t="s">
        <v>31</v>
      </c>
      <c r="B12" s="26" t="n">
        <v>0</v>
      </c>
    </row>
    <row r="13" customFormat="false" ht="12.75" hidden="false" customHeight="false" outlineLevel="0" collapsed="false">
      <c r="A13" s="26" t="s">
        <v>32</v>
      </c>
      <c r="B13" s="26" t="n">
        <v>0</v>
      </c>
    </row>
    <row r="14" customFormat="false" ht="12.75" hidden="false" customHeight="false" outlineLevel="0" collapsed="false">
      <c r="A14" s="26" t="s">
        <v>33</v>
      </c>
      <c r="B14" s="26" t="n">
        <v>0</v>
      </c>
    </row>
    <row r="15" customFormat="false" ht="12.75" hidden="false" customHeight="false" outlineLevel="0" collapsed="false">
      <c r="A15" s="26" t="s">
        <v>34</v>
      </c>
      <c r="B15" s="26" t="n">
        <v>0</v>
      </c>
    </row>
    <row r="16" s="41" customFormat="true" ht="15" hidden="false" customHeight="false" outlineLevel="0" collapsed="false">
      <c r="A16" s="28" t="s">
        <v>35</v>
      </c>
      <c r="B16" s="41" t="n">
        <f aca="false">SUM(B11:B15)</f>
        <v>0</v>
      </c>
    </row>
    <row r="17" customFormat="false" ht="15" hidden="false" customHeight="false" outlineLevel="0" collapsed="false">
      <c r="A17" s="28"/>
    </row>
    <row r="18" customFormat="false" ht="14.25" hidden="false" customHeight="false" outlineLevel="0" collapsed="false">
      <c r="A18" s="25" t="s">
        <v>36</v>
      </c>
    </row>
    <row r="19" customFormat="false" ht="12.75" hidden="false" customHeight="false" outlineLevel="0" collapsed="false">
      <c r="A19" s="26" t="s">
        <v>37</v>
      </c>
      <c r="B19" s="26" t="n">
        <v>1</v>
      </c>
    </row>
    <row r="20" customFormat="false" ht="12.75" hidden="false" customHeight="false" outlineLevel="0" collapsed="false">
      <c r="A20" s="26" t="s">
        <v>38</v>
      </c>
      <c r="B20" s="26" t="n">
        <v>0</v>
      </c>
    </row>
    <row r="21" customFormat="false" ht="12.75" hidden="false" customHeight="false" outlineLevel="0" collapsed="false">
      <c r="A21" s="26" t="s">
        <v>39</v>
      </c>
      <c r="B21" s="24" t="n">
        <v>0</v>
      </c>
    </row>
    <row r="22" customFormat="false" ht="12.75" hidden="false" customHeight="false" outlineLevel="0" collapsed="false">
      <c r="A22" s="26" t="s">
        <v>40</v>
      </c>
      <c r="B22" s="26" t="n">
        <v>0</v>
      </c>
    </row>
    <row r="23" customFormat="false" ht="12.75" hidden="false" customHeight="false" outlineLevel="0" collapsed="false">
      <c r="A23" s="26" t="s">
        <v>41</v>
      </c>
      <c r="B23" s="26" t="n">
        <v>0</v>
      </c>
    </row>
    <row r="24" customFormat="false" ht="12.75" hidden="false" customHeight="false" outlineLevel="0" collapsed="false">
      <c r="A24" s="26" t="s">
        <v>42</v>
      </c>
      <c r="B24" s="26" t="n">
        <v>0</v>
      </c>
    </row>
    <row r="25" customFormat="false" ht="12.75" hidden="false" customHeight="false" outlineLevel="0" collapsed="false">
      <c r="A25" s="26" t="s">
        <v>43</v>
      </c>
      <c r="B25" s="26" t="n">
        <v>0</v>
      </c>
    </row>
    <row r="26" customFormat="false" ht="12.75" hidden="false" customHeight="false" outlineLevel="0" collapsed="false">
      <c r="A26" s="26" t="s">
        <v>44</v>
      </c>
      <c r="B26" s="26" t="n">
        <v>0</v>
      </c>
    </row>
    <row r="27" customFormat="false" ht="12.75" hidden="false" customHeight="false" outlineLevel="0" collapsed="false">
      <c r="A27" s="26" t="s">
        <v>45</v>
      </c>
      <c r="B27" s="26" t="n">
        <v>0</v>
      </c>
    </row>
    <row r="28" s="41" customFormat="true" ht="15" hidden="false" customHeight="false" outlineLevel="0" collapsed="false">
      <c r="A28" s="28" t="s">
        <v>35</v>
      </c>
      <c r="B28" s="41" t="n">
        <f aca="false">SUM(B19:B27)</f>
        <v>1</v>
      </c>
    </row>
    <row r="29" customFormat="false" ht="15" hidden="false" customHeight="false" outlineLevel="0" collapsed="false">
      <c r="A29" s="28"/>
    </row>
    <row r="30" customFormat="false" ht="14.25" hidden="false" customHeight="false" outlineLevel="0" collapsed="false">
      <c r="A30" s="25" t="s">
        <v>46</v>
      </c>
      <c r="B30" s="26"/>
    </row>
    <row r="31" customFormat="false" ht="12.75" hidden="false" customHeight="false" outlineLevel="0" collapsed="false">
      <c r="A31" s="26" t="s">
        <v>47</v>
      </c>
      <c r="B31" s="26" t="n">
        <v>0</v>
      </c>
    </row>
    <row r="32" customFormat="false" ht="12.75" hidden="false" customHeight="false" outlineLevel="0" collapsed="false">
      <c r="A32" s="26" t="s">
        <v>48</v>
      </c>
      <c r="B32" s="26" t="n">
        <v>0</v>
      </c>
    </row>
    <row r="33" customFormat="false" ht="12.75" hidden="false" customHeight="false" outlineLevel="0" collapsed="false">
      <c r="A33" s="26" t="s">
        <v>49</v>
      </c>
      <c r="B33" s="26" t="n">
        <v>0</v>
      </c>
    </row>
    <row r="34" customFormat="false" ht="12.75" hidden="false" customHeight="false" outlineLevel="0" collapsed="false">
      <c r="A34" s="26" t="s">
        <v>50</v>
      </c>
      <c r="B34" s="26" t="n">
        <v>1</v>
      </c>
    </row>
    <row r="35" customFormat="false" ht="12.75" hidden="false" customHeight="false" outlineLevel="0" collapsed="false">
      <c r="A35" s="26" t="s">
        <v>51</v>
      </c>
      <c r="B35" s="26" t="n">
        <v>0</v>
      </c>
    </row>
    <row r="36" customFormat="false" ht="12.75" hidden="false" customHeight="false" outlineLevel="0" collapsed="false">
      <c r="A36" s="26" t="s">
        <v>52</v>
      </c>
      <c r="B36" s="26" t="n">
        <v>6</v>
      </c>
    </row>
    <row r="37" customFormat="false" ht="12.75" hidden="false" customHeight="false" outlineLevel="0" collapsed="false">
      <c r="A37" s="26" t="s">
        <v>53</v>
      </c>
      <c r="B37" s="26" t="n">
        <v>0</v>
      </c>
    </row>
    <row r="38" customFormat="false" ht="12.75" hidden="false" customHeight="false" outlineLevel="0" collapsed="false">
      <c r="A38" s="26" t="s">
        <v>54</v>
      </c>
      <c r="B38" s="24" t="n">
        <v>0</v>
      </c>
    </row>
    <row r="39" s="41" customFormat="true" ht="15" hidden="false" customHeight="false" outlineLevel="0" collapsed="false">
      <c r="A39" s="28" t="s">
        <v>35</v>
      </c>
      <c r="B39" s="41" t="n">
        <f aca="false">SUM(B30:B38)</f>
        <v>7</v>
      </c>
    </row>
    <row r="40" customFormat="false" ht="15" hidden="false" customHeight="false" outlineLevel="0" collapsed="false">
      <c r="A40" s="28"/>
    </row>
    <row r="41" customFormat="false" ht="14.25" hidden="false" customHeight="false" outlineLevel="0" collapsed="false">
      <c r="A41" s="25" t="s">
        <v>55</v>
      </c>
    </row>
    <row r="42" customFormat="false" ht="12.75" hidden="false" customHeight="false" outlineLevel="0" collapsed="false">
      <c r="A42" s="26" t="s">
        <v>56</v>
      </c>
      <c r="B42" s="26" t="n">
        <v>0</v>
      </c>
    </row>
    <row r="43" customFormat="false" ht="12.75" hidden="false" customHeight="false" outlineLevel="0" collapsed="false">
      <c r="A43" s="26" t="s">
        <v>57</v>
      </c>
      <c r="B43" s="26" t="n">
        <v>0</v>
      </c>
    </row>
    <row r="44" customFormat="false" ht="12.75" hidden="false" customHeight="false" outlineLevel="0" collapsed="false">
      <c r="A44" s="26" t="s">
        <v>58</v>
      </c>
      <c r="B44" s="26" t="n">
        <v>0</v>
      </c>
    </row>
    <row r="45" customFormat="false" ht="12.75" hidden="false" customHeight="false" outlineLevel="0" collapsed="false">
      <c r="A45" s="26" t="s">
        <v>59</v>
      </c>
      <c r="B45" s="26" t="n">
        <v>1</v>
      </c>
    </row>
    <row r="46" customFormat="false" ht="12.75" hidden="false" customHeight="false" outlineLevel="0" collapsed="false">
      <c r="A46" s="26" t="s">
        <v>60</v>
      </c>
      <c r="B46" s="26" t="n">
        <v>0</v>
      </c>
    </row>
    <row r="47" customFormat="false" ht="12.75" hidden="false" customHeight="false" outlineLevel="0" collapsed="false">
      <c r="A47" s="26" t="s">
        <v>61</v>
      </c>
      <c r="B47" s="26" t="n">
        <v>4</v>
      </c>
    </row>
    <row r="48" customFormat="false" ht="12.75" hidden="false" customHeight="false" outlineLevel="0" collapsed="false">
      <c r="A48" s="26" t="s">
        <v>62</v>
      </c>
      <c r="B48" s="26" t="n">
        <v>0</v>
      </c>
    </row>
    <row r="49" customFormat="false" ht="12.75" hidden="false" customHeight="false" outlineLevel="0" collapsed="false">
      <c r="A49" s="26" t="s">
        <v>63</v>
      </c>
      <c r="B49" s="26" t="n">
        <v>0</v>
      </c>
    </row>
    <row r="50" customFormat="false" ht="12.75" hidden="false" customHeight="false" outlineLevel="0" collapsed="false">
      <c r="A50" s="26" t="s">
        <v>64</v>
      </c>
      <c r="B50" s="26" t="n">
        <v>0</v>
      </c>
      <c r="C50" s="13"/>
    </row>
    <row r="51" s="41" customFormat="true" ht="15" hidden="false" customHeight="false" outlineLevel="0" collapsed="false">
      <c r="A51" s="28" t="s">
        <v>35</v>
      </c>
      <c r="B51" s="41" t="n">
        <f aca="false">SUM(B42:B50)</f>
        <v>5</v>
      </c>
    </row>
    <row r="52" customFormat="false" ht="14.25" hidden="false" customHeight="false" outlineLevel="0" collapsed="false">
      <c r="A52" s="31"/>
      <c r="B52" s="24"/>
    </row>
    <row r="53" customFormat="false" ht="15" hidden="false" customHeight="false" outlineLevel="0" collapsed="false">
      <c r="A53" s="28" t="s">
        <v>65</v>
      </c>
      <c r="B53" s="29" t="n">
        <f aca="false">B16+B28+B39+B51</f>
        <v>13</v>
      </c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6.5" hidden="false" customHeight="false" outlineLevel="0" collapsed="false">
      <c r="A56" s="35"/>
      <c r="M56" s="24"/>
      <c r="N56" s="24"/>
      <c r="O56" s="24"/>
      <c r="P56" s="24"/>
      <c r="Q56" s="24"/>
      <c r="R56" s="24"/>
      <c r="S56" s="24"/>
    </row>
    <row r="57" customFormat="false" ht="16.5" hidden="false" customHeight="false" outlineLevel="0" collapsed="false">
      <c r="A57" s="36"/>
      <c r="M57" s="24"/>
      <c r="N57" s="24"/>
      <c r="O57" s="24"/>
      <c r="P57" s="24"/>
      <c r="Q57" s="24"/>
      <c r="R57" s="24"/>
      <c r="S57" s="24"/>
    </row>
    <row r="58" customFormat="false" ht="16.5" hidden="false" customHeight="false" outlineLevel="0" collapsed="false">
      <c r="A58" s="35"/>
      <c r="N58" s="24"/>
      <c r="O58" s="24"/>
      <c r="P58" s="24"/>
      <c r="Q58" s="24"/>
      <c r="R58" s="24"/>
      <c r="S58" s="24"/>
      <c r="T58" s="24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85"/>
    <col collapsed="false" customWidth="true" hidden="false" outlineLevel="0" max="2" min="2" style="56" width="7.56"/>
    <col collapsed="false" customWidth="true" hidden="false" outlineLevel="0" max="3" min="3" style="56" width="6.41"/>
    <col collapsed="false" customWidth="true" hidden="false" outlineLevel="0" max="4" min="4" style="56" width="4.41"/>
    <col collapsed="false" customWidth="true" hidden="false" outlineLevel="0" max="5" min="5" style="56" width="2.56"/>
    <col collapsed="false" customWidth="true" hidden="false" outlineLevel="0" max="6" min="6" style="56" width="4.56"/>
    <col collapsed="false" customWidth="true" hidden="false" outlineLevel="0" max="7" min="7" style="56" width="2.84"/>
    <col collapsed="false" customWidth="true" hidden="false" outlineLevel="0" max="8" min="8" style="56" width="4.7"/>
    <col collapsed="false" customWidth="true" hidden="false" outlineLevel="0" max="9" min="9" style="56" width="2.7"/>
    <col collapsed="false" customWidth="true" hidden="false" outlineLevel="0" max="10" min="10" style="56" width="5.71"/>
    <col collapsed="false" customWidth="true" hidden="false" outlineLevel="0" max="11" min="11" style="56" width="5.13"/>
    <col collapsed="false" customWidth="true" hidden="false" outlineLevel="0" max="12" min="12" style="56" width="4.41"/>
    <col collapsed="false" customWidth="true" hidden="false" outlineLevel="0" max="13" min="13" style="56" width="2.7"/>
    <col collapsed="false" customWidth="true" hidden="false" outlineLevel="0" max="14" min="14" style="56" width="4.7"/>
    <col collapsed="false" customWidth="true" hidden="false" outlineLevel="0" max="15" min="15" style="56" width="2.99"/>
    <col collapsed="false" customWidth="true" hidden="false" outlineLevel="0" max="16" min="16" style="56" width="1.28"/>
    <col collapsed="false" customWidth="true" hidden="false" outlineLevel="0" max="17" min="17" style="56" width="6.99"/>
    <col collapsed="false" customWidth="true" hidden="false" outlineLevel="0" max="18" min="18" style="56" width="3.85"/>
    <col collapsed="false" customWidth="true" hidden="false" outlineLevel="0" max="19" min="19" style="56" width="1.85"/>
    <col collapsed="false" customWidth="true" hidden="false" outlineLevel="0" max="20" min="20" style="56" width="3.99"/>
    <col collapsed="false" customWidth="true" hidden="false" outlineLevel="0" max="21" min="21" style="56" width="14.85"/>
    <col collapsed="false" customWidth="true" hidden="false" outlineLevel="0" max="22" min="22" style="56" width="11.42"/>
    <col collapsed="false" customWidth="true" hidden="false" outlineLevel="0" max="23" min="23" style="57" width="26.7"/>
    <col collapsed="false" customWidth="false" hidden="false" outlineLevel="0" max="257" min="24" style="56" width="9.14"/>
  </cols>
  <sheetData>
    <row r="1" s="58" customFormat="true" ht="14.25" hidden="false" customHeight="false" outlineLevel="0" collapsed="false">
      <c r="A1" s="58" t="s">
        <v>4</v>
      </c>
      <c r="W1" s="59"/>
    </row>
    <row r="2" s="62" customFormat="true" ht="12.95" hidden="false" customHeight="true" outlineLevel="0" collapsed="false">
      <c r="A2" s="60"/>
      <c r="B2" s="61"/>
      <c r="W2" s="63"/>
    </row>
    <row r="3" s="65" customFormat="true" ht="12.75" hidden="false" customHeight="false" outlineLevel="0" collapsed="false">
      <c r="A3" s="64" t="s">
        <v>87</v>
      </c>
      <c r="W3" s="66"/>
    </row>
    <row r="4" s="62" customFormat="true" ht="12.95" hidden="false" customHeight="true" outlineLevel="0" collapsed="false">
      <c r="A4" s="67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W4" s="63"/>
    </row>
    <row r="5" s="70" customFormat="true" ht="12.95" hidden="false" customHeight="true" outlineLevel="0" collapsed="false">
      <c r="A5" s="70" t="s">
        <v>7</v>
      </c>
      <c r="B5" s="70" t="s">
        <v>88</v>
      </c>
      <c r="D5" s="71"/>
      <c r="E5" s="71"/>
      <c r="F5" s="72" t="s">
        <v>89</v>
      </c>
      <c r="G5" s="72"/>
      <c r="W5" s="71"/>
    </row>
    <row r="6" s="70" customFormat="true" ht="12.6" hidden="false" customHeight="true" outlineLevel="0" collapsed="false">
      <c r="A6" s="70" t="s">
        <v>10</v>
      </c>
      <c r="B6" s="73" t="s">
        <v>90</v>
      </c>
      <c r="C6" s="73"/>
      <c r="D6" s="73"/>
      <c r="E6" s="71"/>
      <c r="F6" s="70" t="s">
        <v>83</v>
      </c>
      <c r="H6" s="72" t="s">
        <v>91</v>
      </c>
      <c r="I6" s="72"/>
      <c r="J6" s="72"/>
      <c r="K6" s="72"/>
      <c r="L6" s="72"/>
      <c r="M6" s="72"/>
      <c r="N6" s="72"/>
      <c r="O6" s="72"/>
      <c r="P6" s="72"/>
      <c r="Q6" s="72"/>
      <c r="R6" s="72"/>
      <c r="W6" s="71"/>
    </row>
    <row r="7" s="70" customFormat="true" ht="11.45" hidden="false" customHeight="true" outlineLevel="0" collapsed="false">
      <c r="A7" s="71"/>
      <c r="B7" s="70" t="s">
        <v>83</v>
      </c>
      <c r="C7" s="74" t="s">
        <v>92</v>
      </c>
      <c r="D7" s="74"/>
      <c r="F7" s="70" t="s">
        <v>93</v>
      </c>
      <c r="H7" s="72" t="s">
        <v>94</v>
      </c>
      <c r="I7" s="72"/>
      <c r="J7" s="72"/>
      <c r="K7" s="72"/>
      <c r="L7" s="72"/>
      <c r="M7" s="72"/>
      <c r="N7" s="72"/>
      <c r="O7" s="72"/>
      <c r="P7" s="71"/>
      <c r="Q7" s="70" t="s">
        <v>95</v>
      </c>
      <c r="R7" s="71"/>
      <c r="W7" s="71"/>
    </row>
    <row r="8" s="70" customFormat="true" ht="11.45" hidden="false" customHeight="true" outlineLevel="0" collapsed="false">
      <c r="A8" s="71" t="s">
        <v>6</v>
      </c>
      <c r="B8" s="70" t="s">
        <v>96</v>
      </c>
      <c r="C8" s="71" t="s">
        <v>97</v>
      </c>
      <c r="D8" s="71"/>
      <c r="E8" s="71"/>
      <c r="F8" s="71"/>
      <c r="G8" s="71"/>
      <c r="H8" s="75" t="s">
        <v>98</v>
      </c>
      <c r="I8" s="75"/>
      <c r="J8" s="75" t="s">
        <v>99</v>
      </c>
      <c r="K8" s="75"/>
      <c r="L8" s="75" t="s">
        <v>100</v>
      </c>
      <c r="M8" s="75"/>
      <c r="N8" s="75" t="s">
        <v>101</v>
      </c>
      <c r="O8" s="71"/>
      <c r="Q8" s="70" t="s">
        <v>102</v>
      </c>
      <c r="W8" s="71"/>
    </row>
    <row r="9" s="70" customFormat="true" ht="11.45" hidden="false" customHeight="true" outlineLevel="0" collapsed="false">
      <c r="A9" s="71"/>
      <c r="C9" s="70" t="s">
        <v>103</v>
      </c>
      <c r="D9" s="71"/>
      <c r="E9" s="71"/>
      <c r="F9" s="71"/>
      <c r="G9" s="71"/>
      <c r="H9" s="71"/>
      <c r="I9" s="71"/>
      <c r="J9" s="75" t="s">
        <v>104</v>
      </c>
      <c r="K9" s="75"/>
      <c r="L9" s="71"/>
      <c r="M9" s="71"/>
      <c r="N9" s="71"/>
      <c r="O9" s="71"/>
      <c r="P9" s="71"/>
      <c r="Q9" s="71" t="s">
        <v>105</v>
      </c>
      <c r="W9" s="71"/>
    </row>
    <row r="10" s="70" customFormat="true" ht="11.45" hidden="false" customHeight="true" outlineLevel="0" collapsed="false">
      <c r="A10" s="71"/>
      <c r="C10" s="71" t="s">
        <v>106</v>
      </c>
      <c r="D10" s="71"/>
      <c r="E10" s="71"/>
      <c r="F10" s="71"/>
      <c r="G10" s="71"/>
      <c r="H10" s="71"/>
      <c r="I10" s="71"/>
      <c r="J10" s="75"/>
      <c r="K10" s="75"/>
      <c r="L10" s="71"/>
      <c r="M10" s="71"/>
      <c r="N10" s="71"/>
      <c r="O10" s="71"/>
      <c r="P10" s="71"/>
      <c r="Q10" s="71"/>
      <c r="W10" s="71"/>
    </row>
    <row r="11" s="70" customFormat="true" ht="11.45" hidden="false" customHeight="true" outlineLevel="0" collapsed="false">
      <c r="A11" s="73"/>
      <c r="B11" s="73"/>
      <c r="C11" s="73" t="s">
        <v>107</v>
      </c>
      <c r="D11" s="73"/>
      <c r="E11" s="73"/>
      <c r="F11" s="73"/>
      <c r="G11" s="73"/>
      <c r="H11" s="73"/>
      <c r="I11" s="73"/>
      <c r="J11" s="76"/>
      <c r="K11" s="76"/>
      <c r="L11" s="73"/>
      <c r="M11" s="73"/>
      <c r="N11" s="73"/>
      <c r="O11" s="73"/>
      <c r="P11" s="73"/>
      <c r="Q11" s="73"/>
      <c r="R11" s="73"/>
      <c r="W11" s="71"/>
    </row>
    <row r="12" s="62" customFormat="true" ht="9" hidden="false" customHeight="true" outlineLevel="0" collapsed="false">
      <c r="A12" s="77"/>
      <c r="C12" s="78"/>
      <c r="D12" s="79"/>
      <c r="E12" s="79"/>
      <c r="H12" s="78"/>
      <c r="I12" s="80"/>
      <c r="J12" s="78"/>
      <c r="K12" s="80"/>
      <c r="L12" s="78"/>
      <c r="M12" s="80"/>
      <c r="N12" s="78"/>
      <c r="O12" s="80"/>
      <c r="P12" s="79"/>
      <c r="Q12" s="78"/>
      <c r="W12" s="63"/>
    </row>
    <row r="13" s="62" customFormat="true" ht="12" hidden="false" customHeight="true" outlineLevel="0" collapsed="false">
      <c r="A13" s="77" t="s">
        <v>29</v>
      </c>
      <c r="C13" s="78"/>
      <c r="D13" s="79"/>
      <c r="E13" s="79"/>
      <c r="H13" s="78"/>
      <c r="I13" s="80"/>
      <c r="J13" s="78"/>
      <c r="K13" s="80"/>
      <c r="L13" s="78"/>
      <c r="M13" s="80"/>
      <c r="N13" s="78"/>
      <c r="O13" s="80"/>
      <c r="P13" s="79"/>
      <c r="Q13" s="78"/>
      <c r="W13" s="63"/>
    </row>
    <row r="14" s="62" customFormat="true" ht="12" hidden="false" customHeight="true" outlineLevel="0" collapsed="false">
      <c r="A14" s="81" t="s">
        <v>30</v>
      </c>
      <c r="B14" s="82" t="n">
        <v>3</v>
      </c>
      <c r="C14" s="83" t="n">
        <v>0</v>
      </c>
      <c r="D14" s="83"/>
      <c r="E14" s="83"/>
      <c r="F14" s="84" t="n">
        <v>3</v>
      </c>
      <c r="G14" s="84"/>
      <c r="H14" s="83" t="n">
        <v>0</v>
      </c>
      <c r="I14" s="85"/>
      <c r="J14" s="83" t="n">
        <v>0</v>
      </c>
      <c r="K14" s="85"/>
      <c r="L14" s="83" t="n">
        <v>0</v>
      </c>
      <c r="M14" s="85"/>
      <c r="N14" s="83" t="n">
        <v>0</v>
      </c>
      <c r="O14" s="85"/>
      <c r="P14" s="83"/>
      <c r="Q14" s="83" t="n">
        <v>0</v>
      </c>
      <c r="U14" s="86"/>
      <c r="V14" s="86"/>
    </row>
    <row r="15" s="62" customFormat="true" ht="12" hidden="false" customHeight="true" outlineLevel="0" collapsed="false">
      <c r="A15" s="81" t="s">
        <v>31</v>
      </c>
      <c r="B15" s="82" t="n">
        <v>18</v>
      </c>
      <c r="C15" s="83" t="n">
        <v>0</v>
      </c>
      <c r="D15" s="83"/>
      <c r="E15" s="83"/>
      <c r="F15" s="84" t="n">
        <v>6</v>
      </c>
      <c r="G15" s="84"/>
      <c r="H15" s="83" t="n">
        <v>1</v>
      </c>
      <c r="I15" s="85"/>
      <c r="J15" s="83" t="n">
        <v>0</v>
      </c>
      <c r="K15" s="85"/>
      <c r="L15" s="83" t="n">
        <v>1</v>
      </c>
      <c r="M15" s="85"/>
      <c r="N15" s="83" t="n">
        <v>0</v>
      </c>
      <c r="O15" s="85"/>
      <c r="P15" s="83"/>
      <c r="Q15" s="83" t="n">
        <v>0</v>
      </c>
      <c r="U15" s="86"/>
      <c r="V15" s="86"/>
    </row>
    <row r="16" s="62" customFormat="true" ht="12" hidden="false" customHeight="true" outlineLevel="0" collapsed="false">
      <c r="A16" s="81" t="s">
        <v>32</v>
      </c>
      <c r="B16" s="82" t="n">
        <v>3</v>
      </c>
      <c r="C16" s="83" t="n">
        <v>0</v>
      </c>
      <c r="D16" s="83"/>
      <c r="E16" s="83"/>
      <c r="F16" s="84" t="n">
        <v>2</v>
      </c>
      <c r="G16" s="84"/>
      <c r="H16" s="83" t="n">
        <v>2</v>
      </c>
      <c r="I16" s="85"/>
      <c r="J16" s="83" t="n">
        <v>0</v>
      </c>
      <c r="K16" s="85"/>
      <c r="L16" s="83" t="n">
        <v>2</v>
      </c>
      <c r="M16" s="85"/>
      <c r="N16" s="83" t="n">
        <v>1</v>
      </c>
      <c r="O16" s="85"/>
      <c r="P16" s="83"/>
      <c r="Q16" s="83" t="n">
        <v>2</v>
      </c>
      <c r="U16" s="86"/>
      <c r="V16" s="86"/>
    </row>
    <row r="17" s="62" customFormat="true" ht="12" hidden="false" customHeight="true" outlineLevel="0" collapsed="false">
      <c r="A17" s="81" t="s">
        <v>33</v>
      </c>
      <c r="B17" s="87" t="n">
        <v>1</v>
      </c>
      <c r="C17" s="88" t="n">
        <v>0</v>
      </c>
      <c r="D17" s="88"/>
      <c r="E17" s="88"/>
      <c r="F17" s="89" t="n">
        <v>1</v>
      </c>
      <c r="G17" s="89"/>
      <c r="H17" s="88" t="n">
        <v>1</v>
      </c>
      <c r="I17" s="85"/>
      <c r="J17" s="83" t="n">
        <v>0</v>
      </c>
      <c r="K17" s="85"/>
      <c r="L17" s="83" t="n">
        <v>0</v>
      </c>
      <c r="M17" s="85"/>
      <c r="N17" s="83" t="n">
        <v>1</v>
      </c>
      <c r="O17" s="85"/>
      <c r="P17" s="83"/>
      <c r="Q17" s="83" t="n">
        <v>1</v>
      </c>
      <c r="U17" s="81"/>
    </row>
    <row r="18" s="62" customFormat="true" ht="12" hidden="false" customHeight="true" outlineLevel="0" collapsed="false">
      <c r="A18" s="81" t="s">
        <v>34</v>
      </c>
      <c r="B18" s="82" t="n">
        <v>9</v>
      </c>
      <c r="C18" s="83" t="n">
        <v>0</v>
      </c>
      <c r="D18" s="83"/>
      <c r="E18" s="83"/>
      <c r="F18" s="90" t="n">
        <v>5</v>
      </c>
      <c r="G18" s="90"/>
      <c r="H18" s="83" t="n">
        <v>1</v>
      </c>
      <c r="I18" s="85"/>
      <c r="J18" s="83" t="n">
        <v>0</v>
      </c>
      <c r="K18" s="85"/>
      <c r="L18" s="83" t="n">
        <v>1</v>
      </c>
      <c r="M18" s="85"/>
      <c r="N18" s="83" t="n">
        <v>0</v>
      </c>
      <c r="O18" s="85"/>
      <c r="P18" s="83"/>
      <c r="Q18" s="83" t="n">
        <v>0</v>
      </c>
      <c r="R18" s="63"/>
      <c r="S18" s="63"/>
      <c r="T18" s="63"/>
      <c r="U18" s="91"/>
      <c r="V18" s="86"/>
    </row>
    <row r="19" s="93" customFormat="true" ht="12" hidden="false" customHeight="true" outlineLevel="0" collapsed="false">
      <c r="A19" s="60" t="s">
        <v>35</v>
      </c>
      <c r="B19" s="92" t="n">
        <f aca="false">SUM(B14:B18)</f>
        <v>34</v>
      </c>
      <c r="C19" s="92" t="n">
        <f aca="false">SUM(C14:C18)</f>
        <v>0</v>
      </c>
      <c r="F19" s="94" t="n">
        <f aca="false">SUM(F14:F18)</f>
        <v>17</v>
      </c>
      <c r="G19" s="95"/>
      <c r="H19" s="92" t="n">
        <f aca="false">SUM(H14:H18)</f>
        <v>5</v>
      </c>
      <c r="J19" s="92" t="n">
        <f aca="false">SUM(J14:J18)</f>
        <v>0</v>
      </c>
      <c r="L19" s="92" t="n">
        <f aca="false">SUM(L14:L18)</f>
        <v>4</v>
      </c>
      <c r="N19" s="92" t="n">
        <f aca="false">SUM(N14:N18)</f>
        <v>2</v>
      </c>
      <c r="Q19" s="92" t="n">
        <f aca="false">SUM(Q14:Q18)</f>
        <v>3</v>
      </c>
    </row>
    <row r="20" s="62" customFormat="true" ht="9" hidden="false" customHeight="true" outlineLevel="0" collapsed="false">
      <c r="A20" s="60"/>
      <c r="B20" s="87"/>
      <c r="F20" s="61"/>
      <c r="G20" s="61"/>
    </row>
    <row r="21" s="62" customFormat="true" ht="12" hidden="false" customHeight="true" outlineLevel="0" collapsed="false">
      <c r="A21" s="77" t="s">
        <v>36</v>
      </c>
      <c r="B21" s="87"/>
      <c r="F21" s="96"/>
      <c r="G21" s="96"/>
    </row>
    <row r="22" s="62" customFormat="true" ht="12" hidden="false" customHeight="true" outlineLevel="0" collapsed="false">
      <c r="A22" s="81" t="s">
        <v>37</v>
      </c>
      <c r="B22" s="82" t="n">
        <v>9</v>
      </c>
      <c r="C22" s="83" t="n">
        <v>0</v>
      </c>
      <c r="D22" s="84"/>
      <c r="E22" s="84"/>
      <c r="F22" s="84" t="n">
        <v>8</v>
      </c>
      <c r="G22" s="84"/>
      <c r="H22" s="83" t="n">
        <v>0</v>
      </c>
      <c r="I22" s="84"/>
      <c r="J22" s="83" t="n">
        <v>0</v>
      </c>
      <c r="K22" s="84"/>
      <c r="L22" s="83" t="n">
        <v>0</v>
      </c>
      <c r="M22" s="84"/>
      <c r="N22" s="83" t="n">
        <v>0</v>
      </c>
      <c r="O22" s="84"/>
      <c r="P22" s="84"/>
      <c r="Q22" s="83" t="n">
        <v>0</v>
      </c>
      <c r="U22" s="86"/>
      <c r="V22" s="86"/>
    </row>
    <row r="23" s="62" customFormat="true" ht="12.95" hidden="false" customHeight="true" outlineLevel="0" collapsed="false">
      <c r="A23" s="81" t="s">
        <v>38</v>
      </c>
      <c r="B23" s="82" t="n">
        <v>7</v>
      </c>
      <c r="C23" s="62" t="n">
        <v>0</v>
      </c>
      <c r="F23" s="84" t="n">
        <v>5</v>
      </c>
      <c r="G23" s="84"/>
      <c r="H23" s="62" t="n">
        <v>0</v>
      </c>
      <c r="J23" s="62" t="n">
        <v>0</v>
      </c>
      <c r="L23" s="62" t="n">
        <v>0</v>
      </c>
      <c r="N23" s="62" t="n">
        <v>0</v>
      </c>
      <c r="Q23" s="62" t="n">
        <v>0</v>
      </c>
      <c r="U23" s="86"/>
      <c r="V23" s="86"/>
    </row>
    <row r="24" s="62" customFormat="true" ht="12.95" hidden="false" customHeight="true" outlineLevel="0" collapsed="false">
      <c r="A24" s="81" t="s">
        <v>39</v>
      </c>
      <c r="B24" s="89" t="n">
        <v>1</v>
      </c>
      <c r="C24" s="84" t="n">
        <v>0</v>
      </c>
      <c r="F24" s="84" t="n">
        <v>1</v>
      </c>
      <c r="G24" s="84"/>
      <c r="H24" s="84" t="n">
        <v>0</v>
      </c>
      <c r="J24" s="84" t="n">
        <v>0</v>
      </c>
      <c r="L24" s="84" t="n">
        <v>0</v>
      </c>
      <c r="N24" s="84" t="n">
        <v>0</v>
      </c>
      <c r="Q24" s="84" t="n">
        <v>0</v>
      </c>
      <c r="U24" s="63"/>
    </row>
    <row r="25" s="62" customFormat="true" ht="12" hidden="false" customHeight="true" outlineLevel="0" collapsed="false">
      <c r="A25" s="81" t="s">
        <v>40</v>
      </c>
      <c r="B25" s="87" t="n">
        <v>36</v>
      </c>
      <c r="C25" s="83" t="n">
        <v>0</v>
      </c>
      <c r="D25" s="83"/>
      <c r="E25" s="83"/>
      <c r="F25" s="84" t="n">
        <v>15</v>
      </c>
      <c r="G25" s="84"/>
      <c r="H25" s="83" t="n">
        <v>4</v>
      </c>
      <c r="I25" s="85"/>
      <c r="J25" s="83" t="n">
        <v>0</v>
      </c>
      <c r="K25" s="85"/>
      <c r="L25" s="83" t="n">
        <v>3</v>
      </c>
      <c r="M25" s="85"/>
      <c r="N25" s="83" t="n">
        <v>5</v>
      </c>
      <c r="O25" s="85"/>
      <c r="P25" s="83"/>
      <c r="Q25" s="83" t="n">
        <v>4</v>
      </c>
      <c r="U25" s="97"/>
      <c r="V25" s="93"/>
    </row>
    <row r="26" s="62" customFormat="true" ht="12" hidden="false" customHeight="true" outlineLevel="0" collapsed="false">
      <c r="A26" s="81" t="s">
        <v>41</v>
      </c>
      <c r="B26" s="82" t="n">
        <v>0</v>
      </c>
      <c r="C26" s="83" t="n">
        <v>0</v>
      </c>
      <c r="D26" s="83"/>
      <c r="E26" s="83"/>
      <c r="F26" s="84" t="n">
        <v>0</v>
      </c>
      <c r="G26" s="84"/>
      <c r="H26" s="83" t="n">
        <v>0</v>
      </c>
      <c r="I26" s="85"/>
      <c r="J26" s="83" t="n">
        <v>0</v>
      </c>
      <c r="K26" s="85"/>
      <c r="L26" s="83" t="n">
        <v>0</v>
      </c>
      <c r="M26" s="85"/>
      <c r="N26" s="83" t="n">
        <v>0</v>
      </c>
      <c r="O26" s="85"/>
      <c r="P26" s="83"/>
      <c r="Q26" s="83" t="n">
        <v>0</v>
      </c>
      <c r="U26" s="86"/>
      <c r="V26" s="86"/>
    </row>
    <row r="27" s="62" customFormat="true" ht="12" hidden="false" customHeight="true" outlineLevel="0" collapsed="false">
      <c r="A27" s="81" t="s">
        <v>42</v>
      </c>
      <c r="B27" s="87" t="n">
        <v>1</v>
      </c>
      <c r="C27" s="88" t="n">
        <v>0</v>
      </c>
      <c r="D27" s="88"/>
      <c r="E27" s="88"/>
      <c r="F27" s="89" t="n">
        <v>1</v>
      </c>
      <c r="G27" s="89"/>
      <c r="H27" s="88" t="n">
        <v>1</v>
      </c>
      <c r="I27" s="85"/>
      <c r="J27" s="83" t="n">
        <v>0</v>
      </c>
      <c r="K27" s="85"/>
      <c r="L27" s="83" t="n">
        <v>1</v>
      </c>
      <c r="M27" s="85"/>
      <c r="N27" s="83" t="n">
        <v>0</v>
      </c>
      <c r="O27" s="85"/>
      <c r="P27" s="83"/>
      <c r="Q27" s="83" t="n">
        <v>0</v>
      </c>
      <c r="U27" s="81"/>
    </row>
    <row r="28" s="62" customFormat="true" ht="12" hidden="false" customHeight="true" outlineLevel="0" collapsed="false">
      <c r="A28" s="81" t="s">
        <v>43</v>
      </c>
      <c r="B28" s="82" t="n">
        <v>40</v>
      </c>
      <c r="C28" s="83" t="n">
        <v>0</v>
      </c>
      <c r="D28" s="83"/>
      <c r="E28" s="83"/>
      <c r="F28" s="84" t="n">
        <v>18</v>
      </c>
      <c r="G28" s="84"/>
      <c r="H28" s="83" t="n">
        <v>0</v>
      </c>
      <c r="I28" s="85"/>
      <c r="J28" s="83" t="n">
        <v>0</v>
      </c>
      <c r="K28" s="85"/>
      <c r="L28" s="83" t="n">
        <v>0</v>
      </c>
      <c r="M28" s="85"/>
      <c r="N28" s="83" t="n">
        <v>0</v>
      </c>
      <c r="O28" s="85"/>
      <c r="P28" s="83"/>
      <c r="Q28" s="83" t="n">
        <v>0</v>
      </c>
      <c r="U28" s="81"/>
      <c r="V28" s="86"/>
    </row>
    <row r="29" s="62" customFormat="true" ht="12" hidden="false" customHeight="true" outlineLevel="0" collapsed="false">
      <c r="A29" s="81" t="s">
        <v>44</v>
      </c>
      <c r="B29" s="82" t="n">
        <v>52</v>
      </c>
      <c r="C29" s="83" t="n">
        <v>0</v>
      </c>
      <c r="D29" s="83"/>
      <c r="E29" s="83"/>
      <c r="F29" s="84" t="n">
        <v>19</v>
      </c>
      <c r="G29" s="84"/>
      <c r="H29" s="83" t="n">
        <v>4</v>
      </c>
      <c r="I29" s="85"/>
      <c r="J29" s="83" t="n">
        <v>0</v>
      </c>
      <c r="K29" s="85"/>
      <c r="L29" s="83" t="n">
        <v>4</v>
      </c>
      <c r="M29" s="85"/>
      <c r="N29" s="83" t="n">
        <v>3</v>
      </c>
      <c r="O29" s="85"/>
      <c r="P29" s="83"/>
      <c r="Q29" s="83" t="n">
        <v>3</v>
      </c>
      <c r="U29" s="86"/>
      <c r="V29" s="86"/>
    </row>
    <row r="30" s="62" customFormat="true" ht="12" hidden="false" customHeight="true" outlineLevel="0" collapsed="false">
      <c r="A30" s="81" t="s">
        <v>45</v>
      </c>
      <c r="B30" s="82" t="n">
        <v>2</v>
      </c>
      <c r="C30" s="83" t="n">
        <v>0</v>
      </c>
      <c r="D30" s="83"/>
      <c r="E30" s="83"/>
      <c r="F30" s="84" t="n">
        <v>2</v>
      </c>
      <c r="G30" s="84"/>
      <c r="H30" s="83" t="n">
        <v>0</v>
      </c>
      <c r="I30" s="85"/>
      <c r="J30" s="83" t="n">
        <v>0</v>
      </c>
      <c r="K30" s="85"/>
      <c r="L30" s="83" t="n">
        <v>0</v>
      </c>
      <c r="M30" s="85"/>
      <c r="N30" s="83" t="n">
        <v>0</v>
      </c>
      <c r="O30" s="85"/>
      <c r="P30" s="83"/>
      <c r="Q30" s="83" t="n">
        <v>0</v>
      </c>
      <c r="U30" s="86"/>
      <c r="V30" s="86"/>
    </row>
    <row r="31" s="93" customFormat="true" ht="12" hidden="false" customHeight="true" outlineLevel="0" collapsed="false">
      <c r="A31" s="60" t="s">
        <v>35</v>
      </c>
      <c r="B31" s="92" t="n">
        <f aca="false">SUM(B21:B30)</f>
        <v>148</v>
      </c>
      <c r="C31" s="92" t="n">
        <f aca="false">SUM(C22:C30)</f>
        <v>0</v>
      </c>
      <c r="D31" s="92"/>
      <c r="E31" s="92"/>
      <c r="F31" s="94" t="n">
        <f aca="false">SUM(F22:F30)</f>
        <v>69</v>
      </c>
      <c r="G31" s="94"/>
      <c r="H31" s="92" t="n">
        <f aca="false">SUM(H22:H30)</f>
        <v>9</v>
      </c>
      <c r="I31" s="92"/>
      <c r="J31" s="92" t="n">
        <f aca="false">SUM(J22:J30)</f>
        <v>0</v>
      </c>
      <c r="K31" s="92"/>
      <c r="L31" s="92" t="n">
        <f aca="false">SUM(L22:L30)</f>
        <v>8</v>
      </c>
      <c r="M31" s="92"/>
      <c r="N31" s="92" t="n">
        <f aca="false">SUM(N22:N30)</f>
        <v>8</v>
      </c>
      <c r="O31" s="92"/>
      <c r="P31" s="92"/>
      <c r="Q31" s="92" t="n">
        <f aca="false">SUM(Q22:Q30)</f>
        <v>7</v>
      </c>
    </row>
    <row r="32" s="62" customFormat="true" ht="9" hidden="false" customHeight="true" outlineLevel="0" collapsed="false">
      <c r="A32" s="60"/>
      <c r="B32" s="87"/>
      <c r="F32" s="61"/>
      <c r="G32" s="61"/>
    </row>
    <row r="33" s="62" customFormat="true" ht="12" hidden="false" customHeight="true" outlineLevel="0" collapsed="false">
      <c r="A33" s="77" t="s">
        <v>46</v>
      </c>
      <c r="B33" s="87"/>
      <c r="F33" s="96"/>
      <c r="G33" s="96"/>
    </row>
    <row r="34" s="62" customFormat="true" ht="12" hidden="false" customHeight="true" outlineLevel="0" collapsed="false">
      <c r="A34" s="81" t="s">
        <v>47</v>
      </c>
      <c r="B34" s="87" t="n">
        <v>1</v>
      </c>
      <c r="C34" s="83" t="n">
        <v>0</v>
      </c>
      <c r="D34" s="83"/>
      <c r="E34" s="83"/>
      <c r="F34" s="84" t="n">
        <v>1</v>
      </c>
      <c r="G34" s="84"/>
      <c r="H34" s="83" t="n">
        <v>0</v>
      </c>
      <c r="I34" s="85"/>
      <c r="J34" s="83" t="n">
        <v>3</v>
      </c>
      <c r="K34" s="85"/>
      <c r="L34" s="83" t="n">
        <v>1</v>
      </c>
      <c r="M34" s="85"/>
      <c r="N34" s="83" t="n">
        <v>3</v>
      </c>
      <c r="O34" s="85"/>
      <c r="P34" s="83"/>
      <c r="Q34" s="83" t="n">
        <v>3</v>
      </c>
      <c r="U34" s="81"/>
    </row>
    <row r="35" s="62" customFormat="true" ht="12" hidden="false" customHeight="true" outlineLevel="0" collapsed="false">
      <c r="A35" s="81" t="s">
        <v>108</v>
      </c>
      <c r="B35" s="82" t="n">
        <v>44</v>
      </c>
      <c r="C35" s="83" t="n">
        <v>0</v>
      </c>
      <c r="D35" s="83"/>
      <c r="E35" s="83"/>
      <c r="F35" s="84" t="n">
        <v>20</v>
      </c>
      <c r="G35" s="84"/>
      <c r="H35" s="83" t="n">
        <v>3</v>
      </c>
      <c r="I35" s="85"/>
      <c r="J35" s="83" t="n">
        <v>0</v>
      </c>
      <c r="K35" s="85"/>
      <c r="L35" s="83" t="n">
        <v>1</v>
      </c>
      <c r="M35" s="85"/>
      <c r="N35" s="83" t="n">
        <v>1</v>
      </c>
      <c r="O35" s="85"/>
      <c r="P35" s="83"/>
      <c r="Q35" s="83" t="n">
        <v>1</v>
      </c>
      <c r="U35" s="86"/>
      <c r="V35" s="86"/>
    </row>
    <row r="36" s="62" customFormat="true" ht="12" hidden="false" customHeight="true" outlineLevel="0" collapsed="false">
      <c r="A36" s="81" t="s">
        <v>49</v>
      </c>
      <c r="B36" s="82" t="n">
        <v>20</v>
      </c>
      <c r="C36" s="83" t="n">
        <v>4</v>
      </c>
      <c r="D36" s="83"/>
      <c r="E36" s="83"/>
      <c r="F36" s="84" t="n">
        <v>14</v>
      </c>
      <c r="G36" s="84"/>
      <c r="H36" s="83" t="n">
        <v>6</v>
      </c>
      <c r="I36" s="85"/>
      <c r="J36" s="83" t="n">
        <v>1</v>
      </c>
      <c r="K36" s="85"/>
      <c r="L36" s="83" t="n">
        <v>3</v>
      </c>
      <c r="M36" s="85"/>
      <c r="N36" s="83" t="n">
        <v>3</v>
      </c>
      <c r="O36" s="85"/>
      <c r="P36" s="83"/>
      <c r="Q36" s="83" t="n">
        <v>0</v>
      </c>
      <c r="U36" s="86"/>
      <c r="V36" s="86"/>
    </row>
    <row r="37" s="62" customFormat="true" ht="12" hidden="false" customHeight="true" outlineLevel="0" collapsed="false">
      <c r="A37" s="81" t="s">
        <v>50</v>
      </c>
      <c r="B37" s="87" t="n">
        <v>7</v>
      </c>
      <c r="C37" s="83" t="n">
        <v>0</v>
      </c>
      <c r="D37" s="84"/>
      <c r="E37" s="84"/>
      <c r="F37" s="84" t="n">
        <v>5</v>
      </c>
      <c r="G37" s="84"/>
      <c r="H37" s="83" t="n">
        <v>0</v>
      </c>
      <c r="I37" s="84"/>
      <c r="J37" s="83" t="n">
        <v>0</v>
      </c>
      <c r="K37" s="84"/>
      <c r="L37" s="83" t="n">
        <v>0</v>
      </c>
      <c r="M37" s="84"/>
      <c r="N37" s="83" t="n">
        <v>0</v>
      </c>
      <c r="O37" s="84"/>
      <c r="P37" s="84"/>
      <c r="Q37" s="83" t="n">
        <v>0</v>
      </c>
      <c r="U37" s="63"/>
    </row>
    <row r="38" s="62" customFormat="true" ht="12" hidden="false" customHeight="true" outlineLevel="0" collapsed="false">
      <c r="A38" s="81" t="s">
        <v>51</v>
      </c>
      <c r="B38" s="82" t="n">
        <v>30</v>
      </c>
      <c r="C38" s="62" t="n">
        <v>0</v>
      </c>
      <c r="F38" s="84" t="n">
        <v>13</v>
      </c>
      <c r="G38" s="84"/>
      <c r="H38" s="62" t="n">
        <v>5</v>
      </c>
      <c r="J38" s="62" t="n">
        <v>2</v>
      </c>
      <c r="L38" s="62" t="n">
        <v>5</v>
      </c>
      <c r="N38" s="62" t="n">
        <v>5</v>
      </c>
      <c r="Q38" s="62" t="n">
        <v>4</v>
      </c>
      <c r="U38" s="86"/>
      <c r="V38" s="86"/>
    </row>
    <row r="39" s="62" customFormat="true" ht="12" hidden="false" customHeight="true" outlineLevel="0" collapsed="false">
      <c r="A39" s="81" t="s">
        <v>109</v>
      </c>
      <c r="B39" s="82" t="n">
        <v>19</v>
      </c>
      <c r="C39" s="62" t="n">
        <v>1</v>
      </c>
      <c r="F39" s="84" t="n">
        <v>16</v>
      </c>
      <c r="G39" s="84"/>
      <c r="H39" s="62" t="n">
        <v>6</v>
      </c>
      <c r="J39" s="62" t="n">
        <v>1</v>
      </c>
      <c r="L39" s="62" t="n">
        <v>6</v>
      </c>
      <c r="N39" s="62" t="n">
        <v>4</v>
      </c>
      <c r="Q39" s="62" t="n">
        <v>4</v>
      </c>
      <c r="U39" s="86"/>
      <c r="V39" s="86"/>
    </row>
    <row r="40" s="62" customFormat="true" ht="12" hidden="false" customHeight="true" outlineLevel="0" collapsed="false">
      <c r="A40" s="81" t="s">
        <v>53</v>
      </c>
      <c r="B40" s="82" t="n">
        <v>54</v>
      </c>
      <c r="C40" s="83" t="n">
        <v>0</v>
      </c>
      <c r="D40" s="83"/>
      <c r="E40" s="83"/>
      <c r="F40" s="84" t="n">
        <v>21</v>
      </c>
      <c r="G40" s="84"/>
      <c r="H40" s="83" t="n">
        <v>5</v>
      </c>
      <c r="I40" s="85"/>
      <c r="J40" s="83" t="n">
        <v>1</v>
      </c>
      <c r="K40" s="85"/>
      <c r="L40" s="83" t="n">
        <v>6</v>
      </c>
      <c r="M40" s="85"/>
      <c r="N40" s="83" t="n">
        <v>6</v>
      </c>
      <c r="O40" s="85"/>
      <c r="P40" s="83"/>
      <c r="Q40" s="83" t="n">
        <v>6</v>
      </c>
      <c r="U40" s="86"/>
      <c r="V40" s="86"/>
    </row>
    <row r="41" s="62" customFormat="true" ht="12.95" hidden="false" customHeight="true" outlineLevel="0" collapsed="false">
      <c r="A41" s="81" t="s">
        <v>54</v>
      </c>
      <c r="B41" s="89" t="n">
        <v>2</v>
      </c>
      <c r="C41" s="84" t="n">
        <v>2</v>
      </c>
      <c r="D41" s="83"/>
      <c r="E41" s="83"/>
      <c r="F41" s="84" t="n">
        <v>1</v>
      </c>
      <c r="G41" s="84"/>
      <c r="H41" s="84" t="n">
        <v>0</v>
      </c>
      <c r="I41" s="85"/>
      <c r="J41" s="84" t="n">
        <v>1</v>
      </c>
      <c r="K41" s="85"/>
      <c r="L41" s="84" t="n">
        <v>1</v>
      </c>
      <c r="M41" s="85"/>
      <c r="N41" s="84" t="n">
        <v>1</v>
      </c>
      <c r="O41" s="85"/>
      <c r="P41" s="83"/>
      <c r="Q41" s="84" t="n">
        <v>1</v>
      </c>
      <c r="U41" s="81"/>
      <c r="W41" s="63"/>
    </row>
    <row r="42" s="93" customFormat="true" ht="12" hidden="false" customHeight="true" outlineLevel="0" collapsed="false">
      <c r="A42" s="60" t="s">
        <v>35</v>
      </c>
      <c r="B42" s="92" t="n">
        <f aca="false">SUM(B34:B41)</f>
        <v>177</v>
      </c>
      <c r="C42" s="92" t="n">
        <f aca="false">SUM(C34:C41)</f>
        <v>7</v>
      </c>
      <c r="D42" s="92"/>
      <c r="E42" s="92"/>
      <c r="F42" s="94" t="n">
        <f aca="false">SUM(F34:F41)</f>
        <v>91</v>
      </c>
      <c r="G42" s="94"/>
      <c r="H42" s="92" t="n">
        <f aca="false">SUM(H34:H41)</f>
        <v>25</v>
      </c>
      <c r="I42" s="92"/>
      <c r="J42" s="92" t="n">
        <f aca="false">SUM(J34:J41)</f>
        <v>9</v>
      </c>
      <c r="K42" s="92"/>
      <c r="L42" s="92" t="n">
        <f aca="false">SUM(L34:L41)</f>
        <v>23</v>
      </c>
      <c r="M42" s="92"/>
      <c r="N42" s="92" t="n">
        <f aca="false">SUM(N34:N41)</f>
        <v>23</v>
      </c>
      <c r="O42" s="92"/>
      <c r="P42" s="92"/>
      <c r="Q42" s="92" t="n">
        <f aca="false">SUM(Q34:Q41)</f>
        <v>19</v>
      </c>
      <c r="W42" s="97"/>
    </row>
    <row r="43" s="62" customFormat="true" ht="9" hidden="false" customHeight="true" outlineLevel="0" collapsed="false">
      <c r="A43" s="60"/>
      <c r="B43" s="87"/>
      <c r="F43" s="61"/>
      <c r="G43" s="61"/>
      <c r="W43" s="63"/>
    </row>
    <row r="44" s="62" customFormat="true" ht="12" hidden="false" customHeight="true" outlineLevel="0" collapsed="false">
      <c r="A44" s="77" t="s">
        <v>55</v>
      </c>
      <c r="B44" s="87"/>
      <c r="F44" s="61"/>
      <c r="G44" s="61"/>
      <c r="L44" s="62" t="s">
        <v>110</v>
      </c>
      <c r="W44" s="63"/>
    </row>
    <row r="45" s="62" customFormat="true" ht="12" hidden="false" customHeight="true" outlineLevel="0" collapsed="false">
      <c r="A45" s="81" t="s">
        <v>56</v>
      </c>
      <c r="B45" s="87" t="n">
        <v>17</v>
      </c>
      <c r="C45" s="83" t="n">
        <v>2</v>
      </c>
      <c r="D45" s="83"/>
      <c r="E45" s="83"/>
      <c r="F45" s="84" t="n">
        <v>6</v>
      </c>
      <c r="G45" s="84"/>
      <c r="H45" s="83" t="n">
        <v>0</v>
      </c>
      <c r="I45" s="85"/>
      <c r="J45" s="83" t="n">
        <v>0</v>
      </c>
      <c r="K45" s="85"/>
      <c r="L45" s="83" t="n">
        <v>0</v>
      </c>
      <c r="M45" s="85"/>
      <c r="N45" s="83" t="n">
        <v>0</v>
      </c>
      <c r="O45" s="85"/>
      <c r="P45" s="83"/>
      <c r="Q45" s="83" t="n">
        <v>0</v>
      </c>
      <c r="U45" s="63"/>
      <c r="W45" s="86"/>
      <c r="X45" s="86"/>
    </row>
    <row r="46" s="62" customFormat="true" ht="12" hidden="false" customHeight="true" outlineLevel="0" collapsed="false">
      <c r="A46" s="81" t="s">
        <v>57</v>
      </c>
      <c r="B46" s="82" t="n">
        <v>8</v>
      </c>
      <c r="C46" s="83" t="n">
        <v>0</v>
      </c>
      <c r="D46" s="83"/>
      <c r="E46" s="83"/>
      <c r="F46" s="84" t="n">
        <v>8</v>
      </c>
      <c r="G46" s="84"/>
      <c r="H46" s="83" t="n">
        <v>1</v>
      </c>
      <c r="I46" s="85"/>
      <c r="J46" s="83" t="n">
        <v>0</v>
      </c>
      <c r="K46" s="85"/>
      <c r="L46" s="83" t="n">
        <v>1</v>
      </c>
      <c r="M46" s="85"/>
      <c r="N46" s="83" t="n">
        <v>5</v>
      </c>
      <c r="O46" s="85"/>
      <c r="P46" s="83"/>
      <c r="Q46" s="83" t="n">
        <v>0</v>
      </c>
      <c r="U46" s="86"/>
      <c r="V46" s="86"/>
      <c r="W46" s="86"/>
      <c r="X46" s="86"/>
    </row>
    <row r="47" s="62" customFormat="true" ht="12" hidden="false" customHeight="true" outlineLevel="0" collapsed="false">
      <c r="A47" s="81" t="s">
        <v>58</v>
      </c>
      <c r="B47" s="82" t="n">
        <v>0</v>
      </c>
      <c r="C47" s="83" t="n">
        <v>0</v>
      </c>
      <c r="D47" s="83"/>
      <c r="E47" s="83"/>
      <c r="F47" s="84" t="n">
        <v>0</v>
      </c>
      <c r="G47" s="84"/>
      <c r="H47" s="83" t="n">
        <v>0</v>
      </c>
      <c r="I47" s="85"/>
      <c r="J47" s="83" t="n">
        <v>0</v>
      </c>
      <c r="K47" s="85"/>
      <c r="L47" s="83" t="n">
        <v>0</v>
      </c>
      <c r="M47" s="85"/>
      <c r="N47" s="83" t="n">
        <v>0</v>
      </c>
      <c r="O47" s="85"/>
      <c r="P47" s="83"/>
      <c r="Q47" s="83" t="n">
        <v>0</v>
      </c>
      <c r="U47" s="86"/>
      <c r="V47" s="86"/>
      <c r="W47" s="86"/>
      <c r="X47" s="86"/>
    </row>
    <row r="48" s="62" customFormat="true" ht="12" hidden="false" customHeight="true" outlineLevel="0" collapsed="false">
      <c r="A48" s="81" t="s">
        <v>59</v>
      </c>
      <c r="B48" s="82" t="n">
        <v>39</v>
      </c>
      <c r="C48" s="83" t="n">
        <v>0</v>
      </c>
      <c r="D48" s="83"/>
      <c r="E48" s="83"/>
      <c r="F48" s="84" t="n">
        <v>13</v>
      </c>
      <c r="G48" s="84"/>
      <c r="H48" s="83" t="n">
        <v>0</v>
      </c>
      <c r="I48" s="85"/>
      <c r="J48" s="83" t="n">
        <v>0</v>
      </c>
      <c r="K48" s="85"/>
      <c r="L48" s="83" t="n">
        <v>0</v>
      </c>
      <c r="M48" s="85"/>
      <c r="N48" s="83" t="n">
        <v>1</v>
      </c>
      <c r="O48" s="85"/>
      <c r="P48" s="83"/>
      <c r="Q48" s="83" t="n">
        <v>0</v>
      </c>
      <c r="U48" s="86"/>
      <c r="V48" s="86"/>
      <c r="W48" s="86"/>
      <c r="X48" s="86"/>
    </row>
    <row r="49" s="62" customFormat="true" ht="12" hidden="false" customHeight="true" outlineLevel="0" collapsed="false">
      <c r="A49" s="81" t="s">
        <v>60</v>
      </c>
      <c r="B49" s="87" t="n">
        <v>28</v>
      </c>
      <c r="C49" s="83" t="n">
        <v>1</v>
      </c>
      <c r="D49" s="83"/>
      <c r="E49" s="83"/>
      <c r="F49" s="84" t="n">
        <v>16</v>
      </c>
      <c r="G49" s="84"/>
      <c r="H49" s="83" t="n">
        <v>0</v>
      </c>
      <c r="I49" s="85"/>
      <c r="J49" s="83" t="n">
        <v>1</v>
      </c>
      <c r="K49" s="85"/>
      <c r="L49" s="83" t="n">
        <v>0</v>
      </c>
      <c r="M49" s="85"/>
      <c r="N49" s="83" t="n">
        <v>1</v>
      </c>
      <c r="O49" s="85"/>
      <c r="P49" s="83"/>
      <c r="Q49" s="83" t="n">
        <v>0</v>
      </c>
      <c r="U49" s="97"/>
      <c r="V49" s="93"/>
      <c r="W49" s="86"/>
      <c r="X49" s="86"/>
    </row>
    <row r="50" s="62" customFormat="true" ht="12" hidden="false" customHeight="true" outlineLevel="0" collapsed="false">
      <c r="A50" s="81" t="s">
        <v>61</v>
      </c>
      <c r="B50" s="87" t="n">
        <v>23</v>
      </c>
      <c r="C50" s="83" t="n">
        <v>0</v>
      </c>
      <c r="D50" s="83"/>
      <c r="E50" s="83"/>
      <c r="F50" s="84" t="n">
        <v>17</v>
      </c>
      <c r="G50" s="84"/>
      <c r="H50" s="83" t="n">
        <v>0</v>
      </c>
      <c r="I50" s="85"/>
      <c r="J50" s="83" t="n">
        <v>0</v>
      </c>
      <c r="K50" s="85"/>
      <c r="L50" s="83" t="n">
        <v>0</v>
      </c>
      <c r="M50" s="85"/>
      <c r="N50" s="83" t="n">
        <v>0</v>
      </c>
      <c r="O50" s="85"/>
      <c r="P50" s="83"/>
      <c r="Q50" s="83" t="n">
        <v>2</v>
      </c>
      <c r="U50" s="63"/>
      <c r="W50" s="86"/>
      <c r="X50" s="86"/>
    </row>
    <row r="51" s="62" customFormat="true" ht="12" hidden="false" customHeight="true" outlineLevel="0" collapsed="false">
      <c r="A51" s="81" t="s">
        <v>62</v>
      </c>
      <c r="B51" s="82" t="n">
        <v>6</v>
      </c>
      <c r="C51" s="83" t="n">
        <v>0</v>
      </c>
      <c r="D51" s="84"/>
      <c r="E51" s="84"/>
      <c r="F51" s="84" t="n">
        <v>5</v>
      </c>
      <c r="G51" s="84"/>
      <c r="H51" s="83" t="n">
        <v>0</v>
      </c>
      <c r="I51" s="84"/>
      <c r="J51" s="83" t="n">
        <v>0</v>
      </c>
      <c r="K51" s="84"/>
      <c r="L51" s="83" t="n">
        <v>0</v>
      </c>
      <c r="M51" s="84"/>
      <c r="N51" s="83" t="n">
        <v>0</v>
      </c>
      <c r="O51" s="84"/>
      <c r="P51" s="84"/>
      <c r="Q51" s="83" t="n">
        <v>0</v>
      </c>
      <c r="U51" s="86"/>
      <c r="V51" s="86"/>
      <c r="W51" s="86"/>
      <c r="X51" s="86"/>
    </row>
    <row r="52" s="62" customFormat="true" ht="12" hidden="false" customHeight="true" outlineLevel="0" collapsed="false">
      <c r="A52" s="81" t="s">
        <v>63</v>
      </c>
      <c r="B52" s="82" t="n">
        <v>4</v>
      </c>
      <c r="C52" s="62" t="n">
        <v>0</v>
      </c>
      <c r="F52" s="84" t="n">
        <v>2</v>
      </c>
      <c r="G52" s="84"/>
      <c r="H52" s="62" t="n">
        <v>2</v>
      </c>
      <c r="J52" s="62" t="n">
        <v>0</v>
      </c>
      <c r="L52" s="62" t="n">
        <v>2</v>
      </c>
      <c r="N52" s="62" t="n">
        <v>2</v>
      </c>
      <c r="Q52" s="62" t="n">
        <v>2</v>
      </c>
      <c r="U52" s="86"/>
      <c r="V52" s="86"/>
      <c r="W52" s="86"/>
      <c r="X52" s="86"/>
    </row>
    <row r="53" s="62" customFormat="true" ht="12" hidden="false" customHeight="true" outlineLevel="0" collapsed="false">
      <c r="A53" s="81" t="s">
        <v>111</v>
      </c>
      <c r="B53" s="82" t="n">
        <v>36</v>
      </c>
      <c r="C53" s="87" t="n">
        <v>1</v>
      </c>
      <c r="D53" s="87"/>
      <c r="E53" s="87"/>
      <c r="F53" s="84" t="n">
        <v>13</v>
      </c>
      <c r="G53" s="84"/>
      <c r="H53" s="87" t="n">
        <v>5</v>
      </c>
      <c r="I53" s="87"/>
      <c r="J53" s="87" t="n">
        <v>1</v>
      </c>
      <c r="K53" s="87"/>
      <c r="L53" s="87" t="n">
        <v>5</v>
      </c>
      <c r="M53" s="87"/>
      <c r="N53" s="87" t="n">
        <v>2</v>
      </c>
      <c r="O53" s="87"/>
      <c r="P53" s="87"/>
      <c r="Q53" s="87" t="n">
        <v>1</v>
      </c>
      <c r="U53" s="86"/>
      <c r="V53" s="86"/>
      <c r="W53" s="86"/>
      <c r="X53" s="86"/>
    </row>
    <row r="54" s="93" customFormat="true" ht="12" hidden="false" customHeight="true" outlineLevel="0" collapsed="false">
      <c r="A54" s="60" t="s">
        <v>35</v>
      </c>
      <c r="B54" s="92" t="n">
        <f aca="false">SUM(B45:B53)</f>
        <v>161</v>
      </c>
      <c r="C54" s="92" t="n">
        <f aca="false">SUM(C45:C53)</f>
        <v>4</v>
      </c>
      <c r="D54" s="92"/>
      <c r="E54" s="92"/>
      <c r="F54" s="94" t="n">
        <f aca="false">SUM(F45:F53)</f>
        <v>80</v>
      </c>
      <c r="G54" s="94"/>
      <c r="H54" s="92" t="n">
        <f aca="false">SUM(H45:H53)</f>
        <v>8</v>
      </c>
      <c r="I54" s="92"/>
      <c r="J54" s="92" t="n">
        <f aca="false">SUM(J45:J53)</f>
        <v>2</v>
      </c>
      <c r="K54" s="92"/>
      <c r="L54" s="92" t="n">
        <f aca="false">SUM(L45:L53)</f>
        <v>8</v>
      </c>
      <c r="M54" s="92"/>
      <c r="N54" s="92" t="n">
        <f aca="false">SUM(N45:N53)</f>
        <v>11</v>
      </c>
      <c r="O54" s="92"/>
      <c r="P54" s="92"/>
      <c r="Q54" s="92" t="n">
        <f aca="false">SUM(Q45:Q53)</f>
        <v>5</v>
      </c>
      <c r="W54" s="97"/>
    </row>
    <row r="55" s="62" customFormat="true" ht="9" hidden="false" customHeight="true" outlineLevel="0" collapsed="false">
      <c r="A55" s="60"/>
      <c r="B55" s="87"/>
      <c r="F55" s="61"/>
      <c r="G55" s="61"/>
      <c r="W55" s="63"/>
    </row>
    <row r="56" s="62" customFormat="true" ht="12" hidden="false" customHeight="true" outlineLevel="0" collapsed="false">
      <c r="A56" s="98" t="s">
        <v>65</v>
      </c>
      <c r="B56" s="99" t="n">
        <f aca="false">B19+B31+B42+B54</f>
        <v>520</v>
      </c>
      <c r="C56" s="100" t="n">
        <f aca="false">C19+C31+C42+C54</f>
        <v>11</v>
      </c>
      <c r="D56" s="100"/>
      <c r="E56" s="100"/>
      <c r="F56" s="100" t="n">
        <f aca="false">F19+F31+F42+F54</f>
        <v>257</v>
      </c>
      <c r="G56" s="100"/>
      <c r="H56" s="100" t="n">
        <f aca="false">H19+H31+H42+H54</f>
        <v>47</v>
      </c>
      <c r="I56" s="100"/>
      <c r="J56" s="100" t="n">
        <f aca="false">J19+J31+J42+J54</f>
        <v>11</v>
      </c>
      <c r="K56" s="100"/>
      <c r="L56" s="100" t="n">
        <f aca="false">L19+L31+L42+L54</f>
        <v>43</v>
      </c>
      <c r="M56" s="100"/>
      <c r="N56" s="100" t="n">
        <f aca="false">N19+N31+N42+N54</f>
        <v>44</v>
      </c>
      <c r="O56" s="100"/>
      <c r="P56" s="100"/>
      <c r="Q56" s="100" t="n">
        <f aca="false">Q19+Q31+Q42+Q54</f>
        <v>34</v>
      </c>
      <c r="W56" s="63"/>
    </row>
    <row r="57" s="62" customFormat="true" ht="9" hidden="false" customHeight="true" outlineLevel="0" collapsed="false">
      <c r="A57" s="67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W57" s="63"/>
    </row>
    <row r="58" s="62" customFormat="true" ht="9" hidden="false" customHeight="true" outlineLevel="0" collapsed="false">
      <c r="A58" s="60"/>
      <c r="B58" s="61"/>
      <c r="W58" s="63"/>
    </row>
    <row r="59" s="87" customFormat="true" ht="12.95" hidden="false" customHeight="true" outlineLevel="0" collapsed="false">
      <c r="A59" s="101" t="s">
        <v>112</v>
      </c>
      <c r="R59" s="89"/>
      <c r="S59" s="89"/>
      <c r="T59" s="89"/>
      <c r="U59" s="89"/>
      <c r="V59" s="89"/>
      <c r="W59" s="102"/>
      <c r="X59" s="89"/>
      <c r="Y59" s="89"/>
      <c r="Z59" s="89"/>
      <c r="AA59" s="89"/>
    </row>
    <row r="60" s="87" customFormat="true" ht="12.95" hidden="false" customHeight="true" outlineLevel="0" collapsed="false">
      <c r="A60" s="101" t="s">
        <v>113</v>
      </c>
      <c r="R60" s="89"/>
      <c r="S60" s="89"/>
      <c r="T60" s="89"/>
      <c r="U60" s="89"/>
      <c r="V60" s="89"/>
      <c r="W60" s="102"/>
      <c r="X60" s="89"/>
      <c r="Y60" s="89"/>
      <c r="Z60" s="89"/>
      <c r="AA60" s="89"/>
    </row>
    <row r="61" s="87" customFormat="true" ht="12.95" hidden="false" customHeight="true" outlineLevel="0" collapsed="false">
      <c r="A61" s="65"/>
      <c r="P61" s="89"/>
      <c r="Q61" s="89"/>
      <c r="R61" s="89"/>
      <c r="S61" s="89"/>
      <c r="T61" s="89"/>
      <c r="U61" s="89"/>
      <c r="V61" s="89"/>
      <c r="W61" s="102"/>
      <c r="X61" s="89"/>
    </row>
    <row r="62" s="87" customFormat="true" ht="12.95" hidden="false" customHeight="true" outlineLevel="0" collapsed="false">
      <c r="A62" s="65"/>
      <c r="W62" s="103"/>
    </row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359722222222222" right="0.259722222222222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 K30 K41 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2.7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false" outlineLevel="0" max="13" min="13" style="0" width="8.99"/>
    <col collapsed="false" customWidth="true" hidden="false" outlineLevel="0" max="14" min="14" style="0" width="3.85"/>
    <col collapsed="false" customWidth="true" hidden="false" outlineLevel="0" max="15" min="15" style="0" width="2.13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1.85"/>
    <col collapsed="false" customWidth="true" hidden="false" outlineLevel="0" max="19" min="19" style="0" width="5.56"/>
    <col collapsed="false" customWidth="true" hidden="false" outlineLevel="0" max="20" min="20" style="0" width="4.7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8" hidden="false" customHeight="false" outlineLevel="0" collapsed="false">
      <c r="A2" s="8" t="s">
        <v>4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10" t="s">
        <v>114</v>
      </c>
      <c r="B4" s="10"/>
      <c r="C4" s="10"/>
      <c r="D4" s="10"/>
      <c r="E4" s="10"/>
      <c r="F4" s="10"/>
      <c r="G4" s="10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35" customFormat="true" ht="14.25" hidden="false" customHeight="false" outlineLevel="0" collapsed="false">
      <c r="A7" s="35" t="s">
        <v>7</v>
      </c>
      <c r="B7" s="35" t="s">
        <v>115</v>
      </c>
      <c r="H7" s="104"/>
      <c r="I7" s="104"/>
      <c r="J7" s="104"/>
      <c r="K7" s="105" t="s">
        <v>116</v>
      </c>
      <c r="L7" s="104"/>
      <c r="M7" s="104"/>
      <c r="N7" s="104"/>
      <c r="O7" s="104"/>
      <c r="P7" s="104"/>
      <c r="Q7" s="104"/>
      <c r="R7" s="104"/>
      <c r="S7" s="104"/>
    </row>
    <row r="8" s="35" customFormat="true" ht="14.25" hidden="false" customHeight="false" outlineLevel="0" collapsed="false">
      <c r="A8" s="35" t="s">
        <v>10</v>
      </c>
      <c r="B8" s="106" t="s">
        <v>117</v>
      </c>
      <c r="C8" s="106"/>
      <c r="D8" s="106"/>
      <c r="E8" s="106"/>
      <c r="F8" s="106"/>
      <c r="G8" s="106"/>
      <c r="H8" s="106"/>
      <c r="I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s="35" customFormat="true" ht="14.25" hidden="false" customHeight="false" outlineLevel="0" collapsed="false">
      <c r="A9" s="105"/>
      <c r="B9" s="105" t="s">
        <v>98</v>
      </c>
      <c r="C9" s="105"/>
      <c r="D9" s="105" t="s">
        <v>99</v>
      </c>
      <c r="E9" s="105"/>
      <c r="F9" s="105" t="s">
        <v>100</v>
      </c>
      <c r="G9" s="105"/>
      <c r="H9" s="107" t="s">
        <v>101</v>
      </c>
      <c r="K9" s="35" t="s">
        <v>98</v>
      </c>
      <c r="M9" s="35" t="s">
        <v>99</v>
      </c>
      <c r="P9" s="35" t="s">
        <v>100</v>
      </c>
      <c r="S9" s="35" t="s">
        <v>101</v>
      </c>
    </row>
    <row r="10" s="35" customFormat="true" ht="14.25" hidden="false" customHeight="false" outlineLevel="0" collapsed="false">
      <c r="A10" s="106" t="s">
        <v>6</v>
      </c>
      <c r="B10" s="106"/>
      <c r="C10" s="106"/>
      <c r="D10" s="106" t="s">
        <v>104</v>
      </c>
      <c r="E10" s="106"/>
      <c r="F10" s="106"/>
      <c r="G10" s="106"/>
      <c r="H10" s="106"/>
      <c r="I10" s="106"/>
      <c r="J10" s="106"/>
      <c r="K10" s="106"/>
      <c r="L10" s="106"/>
      <c r="M10" s="106" t="s">
        <v>104</v>
      </c>
      <c r="N10" s="106"/>
      <c r="O10" s="106"/>
      <c r="P10" s="106"/>
      <c r="Q10" s="106"/>
      <c r="R10" s="106"/>
      <c r="S10" s="106"/>
      <c r="T10" s="106"/>
    </row>
    <row r="11" s="35" customFormat="true" ht="14.25" hidden="false" customHeight="false" outlineLevel="0" collapsed="false"/>
    <row r="12" s="110" customFormat="true" ht="15" hidden="false" customHeight="false" outlineLevel="0" collapsed="false">
      <c r="A12" s="108" t="s">
        <v>29</v>
      </c>
      <c r="B12" s="109"/>
      <c r="D12" s="109"/>
      <c r="F12" s="109"/>
      <c r="H12" s="111"/>
      <c r="J12" s="111"/>
      <c r="K12" s="109"/>
      <c r="L12" s="111"/>
      <c r="M12" s="109"/>
      <c r="N12" s="111"/>
      <c r="O12" s="111"/>
      <c r="P12" s="109"/>
      <c r="Q12" s="111"/>
      <c r="R12" s="111"/>
      <c r="S12" s="111"/>
    </row>
    <row r="13" s="7" customFormat="true" ht="14.25" hidden="false" customHeight="false" outlineLevel="0" collapsed="false">
      <c r="A13" s="112" t="s">
        <v>30</v>
      </c>
      <c r="B13" s="113" t="n">
        <v>4</v>
      </c>
      <c r="D13" s="113" t="n">
        <v>1</v>
      </c>
      <c r="F13" s="113" t="n">
        <v>3</v>
      </c>
      <c r="H13" s="113" t="n">
        <v>3</v>
      </c>
      <c r="J13" s="114"/>
      <c r="K13" s="113" t="n">
        <v>3</v>
      </c>
      <c r="L13" s="114"/>
      <c r="M13" s="113" t="n">
        <v>1</v>
      </c>
      <c r="N13" s="114"/>
      <c r="O13" s="114"/>
      <c r="P13" s="113" t="n">
        <v>2</v>
      </c>
      <c r="Q13" s="114"/>
      <c r="R13" s="114"/>
      <c r="S13" s="113" t="n">
        <v>3</v>
      </c>
    </row>
    <row r="14" s="7" customFormat="true" ht="14.25" hidden="false" customHeight="false" outlineLevel="0" collapsed="false">
      <c r="A14" s="112" t="s">
        <v>31</v>
      </c>
      <c r="B14" s="113" t="n">
        <v>2</v>
      </c>
      <c r="D14" s="113" t="n">
        <v>0</v>
      </c>
      <c r="F14" s="113" t="n">
        <v>2</v>
      </c>
      <c r="H14" s="113" t="n">
        <v>1</v>
      </c>
      <c r="J14" s="114"/>
      <c r="K14" s="113" t="n">
        <v>2</v>
      </c>
      <c r="L14" s="114"/>
      <c r="M14" s="113" t="n">
        <v>0</v>
      </c>
      <c r="N14" s="114"/>
      <c r="O14" s="114"/>
      <c r="P14" s="113" t="n">
        <v>2</v>
      </c>
      <c r="Q14" s="114"/>
      <c r="R14" s="114"/>
      <c r="S14" s="113" t="n">
        <v>1</v>
      </c>
    </row>
    <row r="15" s="7" customFormat="true" ht="14.25" hidden="false" customHeight="false" outlineLevel="0" collapsed="false">
      <c r="A15" s="112" t="s">
        <v>32</v>
      </c>
      <c r="B15" s="113" t="n">
        <v>2</v>
      </c>
      <c r="D15" s="113" t="n">
        <v>0</v>
      </c>
      <c r="F15" s="113" t="n">
        <v>2</v>
      </c>
      <c r="H15" s="113" t="n">
        <v>1</v>
      </c>
      <c r="J15" s="114"/>
      <c r="K15" s="113" t="n">
        <v>2</v>
      </c>
      <c r="L15" s="114"/>
      <c r="M15" s="113" t="n">
        <v>0</v>
      </c>
      <c r="N15" s="114"/>
      <c r="O15" s="114"/>
      <c r="P15" s="113" t="n">
        <v>2</v>
      </c>
      <c r="Q15" s="114"/>
      <c r="R15" s="114"/>
      <c r="S15" s="113" t="n">
        <v>1</v>
      </c>
    </row>
    <row r="16" s="7" customFormat="true" ht="14.25" hidden="false" customHeight="false" outlineLevel="0" collapsed="false">
      <c r="A16" s="112" t="s">
        <v>33</v>
      </c>
      <c r="B16" s="113" t="n">
        <v>0</v>
      </c>
      <c r="D16" s="113" t="n">
        <v>0</v>
      </c>
      <c r="F16" s="113" t="n">
        <v>0</v>
      </c>
      <c r="H16" s="113" t="n">
        <v>0</v>
      </c>
      <c r="J16" s="114"/>
      <c r="K16" s="113" t="n">
        <v>0</v>
      </c>
      <c r="L16" s="114"/>
      <c r="M16" s="113" t="n">
        <v>0</v>
      </c>
      <c r="N16" s="114"/>
      <c r="O16" s="114"/>
      <c r="P16" s="113" t="n">
        <v>0</v>
      </c>
      <c r="Q16" s="114"/>
      <c r="R16" s="114"/>
      <c r="S16" s="113" t="n">
        <v>0</v>
      </c>
    </row>
    <row r="17" s="7" customFormat="true" ht="14.25" hidden="false" customHeight="false" outlineLevel="0" collapsed="false">
      <c r="A17" s="112" t="s">
        <v>34</v>
      </c>
      <c r="B17" s="113" t="n">
        <v>1</v>
      </c>
      <c r="D17" s="113" t="n">
        <v>0</v>
      </c>
      <c r="F17" s="113" t="n">
        <v>1</v>
      </c>
      <c r="H17" s="113" t="n">
        <v>0</v>
      </c>
      <c r="J17" s="114"/>
      <c r="K17" s="113" t="n">
        <v>1</v>
      </c>
      <c r="L17" s="114"/>
      <c r="M17" s="113" t="n">
        <v>0</v>
      </c>
      <c r="N17" s="114"/>
      <c r="O17" s="114"/>
      <c r="P17" s="113" t="n">
        <v>1</v>
      </c>
      <c r="Q17" s="114"/>
      <c r="R17" s="114"/>
      <c r="S17" s="113" t="n">
        <v>0</v>
      </c>
    </row>
    <row r="18" s="108" customFormat="true" ht="15" hidden="false" customHeight="false" outlineLevel="0" collapsed="false">
      <c r="A18" s="108" t="s">
        <v>35</v>
      </c>
      <c r="B18" s="108" t="n">
        <f aca="false">SUM(B13:B17)</f>
        <v>9</v>
      </c>
      <c r="D18" s="108" t="n">
        <f aca="false">SUM(D13:D17)</f>
        <v>1</v>
      </c>
      <c r="F18" s="108" t="n">
        <f aca="false">SUM(F13:F17)</f>
        <v>8</v>
      </c>
      <c r="H18" s="108" t="n">
        <f aca="false">SUM(H13:H17)</f>
        <v>5</v>
      </c>
      <c r="K18" s="108" t="n">
        <f aca="false">SUM(K13:K17)</f>
        <v>8</v>
      </c>
      <c r="M18" s="108" t="n">
        <f aca="false">SUM(M13:M17)</f>
        <v>1</v>
      </c>
      <c r="P18" s="108" t="n">
        <f aca="false">SUM(P13:P17)</f>
        <v>7</v>
      </c>
      <c r="S18" s="108" t="n">
        <f aca="false">SUM(S13:S17)</f>
        <v>5</v>
      </c>
    </row>
    <row r="19" customFormat="false" ht="15" hidden="false" customHeight="fals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08" customFormat="true" ht="15" hidden="false" customHeight="false" outlineLevel="0" collapsed="false">
      <c r="A20" s="108" t="s">
        <v>36</v>
      </c>
    </row>
    <row r="21" s="7" customFormat="true" ht="14.25" hidden="false" customHeight="false" outlineLevel="0" collapsed="false">
      <c r="A21" s="112" t="s">
        <v>37</v>
      </c>
      <c r="B21" s="113" t="n">
        <v>4</v>
      </c>
      <c r="D21" s="113" t="n">
        <v>1</v>
      </c>
      <c r="F21" s="113" t="n">
        <v>3</v>
      </c>
      <c r="H21" s="113" t="n">
        <v>2</v>
      </c>
      <c r="J21" s="114"/>
      <c r="K21" s="113" t="n">
        <v>4</v>
      </c>
      <c r="L21" s="114"/>
      <c r="M21" s="113" t="n">
        <v>0</v>
      </c>
      <c r="N21" s="114"/>
      <c r="O21" s="114"/>
      <c r="P21" s="113" t="n">
        <v>3</v>
      </c>
      <c r="Q21" s="114"/>
      <c r="R21" s="114"/>
      <c r="S21" s="113" t="n">
        <v>2</v>
      </c>
    </row>
    <row r="22" s="7" customFormat="true" ht="14.25" hidden="false" customHeight="false" outlineLevel="0" collapsed="false">
      <c r="A22" s="112" t="s">
        <v>38</v>
      </c>
      <c r="B22" s="113" t="n">
        <v>0</v>
      </c>
      <c r="D22" s="113" t="n">
        <v>0</v>
      </c>
      <c r="F22" s="113" t="n">
        <v>0</v>
      </c>
      <c r="H22" s="113" t="n">
        <v>0</v>
      </c>
      <c r="J22" s="114"/>
      <c r="K22" s="113" t="n">
        <v>0</v>
      </c>
      <c r="L22" s="114"/>
      <c r="M22" s="113" t="n">
        <v>0</v>
      </c>
      <c r="N22" s="114"/>
      <c r="O22" s="114"/>
      <c r="P22" s="113" t="n">
        <v>0</v>
      </c>
      <c r="Q22" s="114"/>
      <c r="R22" s="114"/>
      <c r="S22" s="113" t="n">
        <v>0</v>
      </c>
    </row>
    <row r="23" s="7" customFormat="true" ht="14.25" hidden="false" customHeight="false" outlineLevel="0" collapsed="false">
      <c r="A23" s="112" t="s">
        <v>39</v>
      </c>
      <c r="B23" s="115" t="n">
        <v>0</v>
      </c>
      <c r="D23" s="115" t="n">
        <v>0</v>
      </c>
      <c r="F23" s="115" t="n">
        <v>0</v>
      </c>
      <c r="H23" s="115" t="n">
        <v>0</v>
      </c>
      <c r="J23" s="114"/>
      <c r="K23" s="115" t="n">
        <v>0</v>
      </c>
      <c r="L23" s="114"/>
      <c r="M23" s="115" t="n">
        <v>0</v>
      </c>
      <c r="N23" s="114"/>
      <c r="O23" s="114"/>
      <c r="P23" s="115" t="n">
        <v>0</v>
      </c>
      <c r="Q23" s="114"/>
      <c r="R23" s="114"/>
      <c r="S23" s="115" t="n">
        <v>0</v>
      </c>
    </row>
    <row r="24" s="7" customFormat="true" ht="14.25" hidden="false" customHeight="false" outlineLevel="0" collapsed="false">
      <c r="A24" s="112" t="s">
        <v>40</v>
      </c>
      <c r="B24" s="113" t="n">
        <v>5</v>
      </c>
      <c r="D24" s="113" t="n">
        <v>0</v>
      </c>
      <c r="F24" s="113" t="n">
        <v>5</v>
      </c>
      <c r="H24" s="113" t="n">
        <v>5</v>
      </c>
      <c r="J24" s="114"/>
      <c r="K24" s="113" t="n">
        <v>4</v>
      </c>
      <c r="L24" s="114"/>
      <c r="M24" s="113" t="n">
        <v>0</v>
      </c>
      <c r="N24" s="114"/>
      <c r="O24" s="114"/>
      <c r="P24" s="113" t="n">
        <v>3</v>
      </c>
      <c r="Q24" s="114"/>
      <c r="R24" s="114"/>
      <c r="S24" s="113" t="n">
        <v>4</v>
      </c>
    </row>
    <row r="25" s="7" customFormat="true" ht="14.25" hidden="false" customHeight="false" outlineLevel="0" collapsed="false">
      <c r="A25" s="112" t="s">
        <v>41</v>
      </c>
      <c r="B25" s="113" t="n">
        <v>0</v>
      </c>
      <c r="D25" s="113" t="n">
        <v>0</v>
      </c>
      <c r="F25" s="113" t="n">
        <v>0</v>
      </c>
      <c r="H25" s="113" t="n">
        <v>0</v>
      </c>
      <c r="J25" s="114"/>
      <c r="K25" s="113" t="n">
        <v>0</v>
      </c>
      <c r="L25" s="114"/>
      <c r="M25" s="113" t="n">
        <v>0</v>
      </c>
      <c r="N25" s="114"/>
      <c r="O25" s="114"/>
      <c r="P25" s="113" t="n">
        <v>0</v>
      </c>
      <c r="Q25" s="114"/>
      <c r="R25" s="114"/>
      <c r="S25" s="113" t="n">
        <v>0</v>
      </c>
    </row>
    <row r="26" s="7" customFormat="true" ht="14.25" hidden="false" customHeight="false" outlineLevel="0" collapsed="false">
      <c r="A26" s="112" t="s">
        <v>42</v>
      </c>
      <c r="B26" s="113" t="n">
        <v>1</v>
      </c>
      <c r="D26" s="113" t="n">
        <v>0</v>
      </c>
      <c r="F26" s="113" t="n">
        <v>1</v>
      </c>
      <c r="H26" s="113" t="n">
        <v>0</v>
      </c>
      <c r="J26" s="114"/>
      <c r="K26" s="113" t="n">
        <v>1</v>
      </c>
      <c r="L26" s="114"/>
      <c r="M26" s="113" t="n">
        <v>0</v>
      </c>
      <c r="N26" s="114"/>
      <c r="O26" s="114"/>
      <c r="P26" s="113" t="n">
        <v>1</v>
      </c>
      <c r="Q26" s="114"/>
      <c r="R26" s="114"/>
      <c r="S26" s="113" t="n">
        <v>0</v>
      </c>
    </row>
    <row r="27" s="7" customFormat="true" ht="14.25" hidden="false" customHeight="false" outlineLevel="0" collapsed="false">
      <c r="A27" s="112" t="s">
        <v>43</v>
      </c>
      <c r="B27" s="113" t="n">
        <v>0</v>
      </c>
      <c r="D27" s="113" t="n">
        <v>0</v>
      </c>
      <c r="F27" s="113" t="n">
        <v>1</v>
      </c>
      <c r="H27" s="113" t="n">
        <v>2</v>
      </c>
      <c r="J27" s="114"/>
      <c r="K27" s="113" t="n">
        <v>0</v>
      </c>
      <c r="L27" s="114"/>
      <c r="M27" s="113" t="n">
        <v>0</v>
      </c>
      <c r="N27" s="114"/>
      <c r="O27" s="114"/>
      <c r="P27" s="113" t="n">
        <v>0</v>
      </c>
      <c r="Q27" s="114"/>
      <c r="R27" s="114"/>
      <c r="S27" s="113" t="n">
        <v>2</v>
      </c>
    </row>
    <row r="28" s="7" customFormat="true" ht="14.25" hidden="false" customHeight="false" outlineLevel="0" collapsed="false">
      <c r="A28" s="112" t="s">
        <v>44</v>
      </c>
      <c r="B28" s="113" t="n">
        <v>9</v>
      </c>
      <c r="D28" s="113" t="n">
        <v>0</v>
      </c>
      <c r="F28" s="113" t="n">
        <v>9</v>
      </c>
      <c r="H28" s="113" t="n">
        <v>9</v>
      </c>
      <c r="J28" s="114"/>
      <c r="K28" s="113" t="n">
        <v>2</v>
      </c>
      <c r="L28" s="114"/>
      <c r="M28" s="113" t="n">
        <v>0</v>
      </c>
      <c r="N28" s="114"/>
      <c r="O28" s="114"/>
      <c r="P28" s="113" t="n">
        <v>4</v>
      </c>
      <c r="Q28" s="114"/>
      <c r="R28" s="114"/>
      <c r="S28" s="113" t="n">
        <v>3</v>
      </c>
    </row>
    <row r="29" s="7" customFormat="true" ht="14.25" hidden="false" customHeight="false" outlineLevel="0" collapsed="false">
      <c r="A29" s="112" t="s">
        <v>45</v>
      </c>
      <c r="B29" s="113" t="n">
        <v>1</v>
      </c>
      <c r="D29" s="113" t="n">
        <v>0</v>
      </c>
      <c r="F29" s="113" t="n">
        <v>1</v>
      </c>
      <c r="H29" s="113" t="n">
        <v>0</v>
      </c>
      <c r="J29" s="114"/>
      <c r="K29" s="113" t="n">
        <v>1</v>
      </c>
      <c r="L29" s="114"/>
      <c r="M29" s="113" t="n">
        <v>0</v>
      </c>
      <c r="N29" s="114"/>
      <c r="O29" s="114"/>
      <c r="P29" s="113" t="n">
        <v>1</v>
      </c>
      <c r="Q29" s="114"/>
      <c r="R29" s="114"/>
      <c r="S29" s="113" t="n">
        <v>0</v>
      </c>
    </row>
    <row r="30" s="108" customFormat="true" ht="15" hidden="false" customHeight="false" outlineLevel="0" collapsed="false">
      <c r="A30" s="108" t="s">
        <v>35</v>
      </c>
      <c r="B30" s="108" t="n">
        <f aca="false">SUM(B21:B29)</f>
        <v>20</v>
      </c>
      <c r="D30" s="108" t="n">
        <f aca="false">SUM(D21:D29)</f>
        <v>1</v>
      </c>
      <c r="F30" s="108" t="n">
        <f aca="false">SUM(F21:F29)</f>
        <v>20</v>
      </c>
      <c r="H30" s="108" t="n">
        <f aca="false">SUM(H21:H29)</f>
        <v>18</v>
      </c>
      <c r="K30" s="108" t="n">
        <f aca="false">SUM(K21:K29)</f>
        <v>12</v>
      </c>
      <c r="M30" s="108" t="n">
        <f aca="false">SUM(M21:M29)</f>
        <v>0</v>
      </c>
      <c r="P30" s="108" t="n">
        <f aca="false">SUM(P21:P29)</f>
        <v>12</v>
      </c>
      <c r="S30" s="108" t="n">
        <f aca="false">SUM(S21:S29)</f>
        <v>11</v>
      </c>
    </row>
    <row r="31" customFormat="false" ht="15" hidden="false" customHeight="false" outlineLevel="0" collapsed="false">
      <c r="A31" s="2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08" customFormat="true" ht="15" hidden="false" customHeight="false" outlineLevel="0" collapsed="false">
      <c r="A32" s="108" t="s">
        <v>46</v>
      </c>
    </row>
    <row r="33" s="7" customFormat="true" ht="14.25" hidden="false" customHeight="false" outlineLevel="0" collapsed="false">
      <c r="A33" s="112" t="s">
        <v>47</v>
      </c>
      <c r="B33" s="113" t="n">
        <v>2</v>
      </c>
      <c r="D33" s="113" t="n">
        <v>3</v>
      </c>
      <c r="F33" s="113" t="n">
        <v>4</v>
      </c>
      <c r="H33" s="113" t="n">
        <v>5</v>
      </c>
      <c r="J33" s="114"/>
      <c r="K33" s="113" t="n">
        <v>2</v>
      </c>
      <c r="L33" s="114"/>
      <c r="M33" s="113" t="n">
        <v>3</v>
      </c>
      <c r="N33" s="114"/>
      <c r="O33" s="114"/>
      <c r="P33" s="113" t="n">
        <v>4</v>
      </c>
      <c r="Q33" s="114"/>
      <c r="R33" s="114"/>
      <c r="S33" s="113" t="n">
        <v>5</v>
      </c>
    </row>
    <row r="34" s="7" customFormat="true" ht="14.25" hidden="false" customHeight="false" outlineLevel="0" collapsed="false">
      <c r="A34" s="112" t="s">
        <v>108</v>
      </c>
      <c r="B34" s="113" t="n">
        <v>4</v>
      </c>
      <c r="D34" s="113" t="n">
        <v>0</v>
      </c>
      <c r="F34" s="113" t="n">
        <v>3</v>
      </c>
      <c r="H34" s="113" t="n">
        <v>3</v>
      </c>
      <c r="J34" s="114"/>
      <c r="K34" s="113" t="n">
        <v>3</v>
      </c>
      <c r="L34" s="114"/>
      <c r="M34" s="113" t="n">
        <v>0</v>
      </c>
      <c r="N34" s="114"/>
      <c r="O34" s="114"/>
      <c r="P34" s="113" t="n">
        <v>1</v>
      </c>
      <c r="Q34" s="114"/>
      <c r="R34" s="114"/>
      <c r="S34" s="113" t="n">
        <v>1</v>
      </c>
    </row>
    <row r="35" s="7" customFormat="true" ht="14.25" hidden="false" customHeight="false" outlineLevel="0" collapsed="false">
      <c r="A35" s="112" t="s">
        <v>49</v>
      </c>
      <c r="B35" s="113" t="n">
        <v>3</v>
      </c>
      <c r="D35" s="113" t="n">
        <v>0</v>
      </c>
      <c r="F35" s="113" t="n">
        <v>4</v>
      </c>
      <c r="H35" s="113" t="n">
        <v>2</v>
      </c>
      <c r="J35" s="114"/>
      <c r="K35" s="113" t="n">
        <v>0</v>
      </c>
      <c r="L35" s="114"/>
      <c r="M35" s="113" t="n">
        <v>0</v>
      </c>
      <c r="N35" s="114"/>
      <c r="O35" s="114"/>
      <c r="P35" s="113" t="n">
        <v>4</v>
      </c>
      <c r="Q35" s="114"/>
      <c r="R35" s="114"/>
      <c r="S35" s="113" t="n">
        <v>1</v>
      </c>
    </row>
    <row r="36" s="7" customFormat="true" ht="14.25" hidden="false" customHeight="false" outlineLevel="0" collapsed="false">
      <c r="A36" s="112" t="s">
        <v>50</v>
      </c>
      <c r="B36" s="113" t="n">
        <v>5</v>
      </c>
      <c r="D36" s="113" t="n">
        <v>0</v>
      </c>
      <c r="F36" s="113" t="n">
        <v>3</v>
      </c>
      <c r="H36" s="113" t="n">
        <v>8</v>
      </c>
      <c r="J36" s="114"/>
      <c r="K36" s="113" t="n">
        <v>5</v>
      </c>
      <c r="L36" s="114"/>
      <c r="M36" s="113" t="n">
        <v>0</v>
      </c>
      <c r="N36" s="114"/>
      <c r="O36" s="114"/>
      <c r="P36" s="113" t="n">
        <v>2</v>
      </c>
      <c r="Q36" s="114"/>
      <c r="R36" s="114"/>
      <c r="S36" s="113" t="n">
        <v>7</v>
      </c>
    </row>
    <row r="37" s="7" customFormat="true" ht="14.25" hidden="false" customHeight="false" outlineLevel="0" collapsed="false">
      <c r="A37" s="112" t="s">
        <v>51</v>
      </c>
      <c r="B37" s="113" t="n">
        <v>2</v>
      </c>
      <c r="D37" s="113" t="n">
        <v>0</v>
      </c>
      <c r="F37" s="113" t="n">
        <v>2</v>
      </c>
      <c r="H37" s="113" t="n">
        <v>1</v>
      </c>
      <c r="J37" s="114"/>
      <c r="K37" s="113" t="n">
        <v>1</v>
      </c>
      <c r="L37" s="114"/>
      <c r="M37" s="113" t="n">
        <v>0</v>
      </c>
      <c r="N37" s="114"/>
      <c r="O37" s="114"/>
      <c r="P37" s="113" t="n">
        <v>1</v>
      </c>
      <c r="Q37" s="114"/>
      <c r="R37" s="114"/>
      <c r="S37" s="113" t="n">
        <v>1</v>
      </c>
    </row>
    <row r="38" s="7" customFormat="true" ht="14.25" hidden="false" customHeight="false" outlineLevel="0" collapsed="false">
      <c r="A38" s="112" t="s">
        <v>118</v>
      </c>
      <c r="B38" s="113" t="n">
        <v>5</v>
      </c>
      <c r="D38" s="113" t="n">
        <v>1</v>
      </c>
      <c r="F38" s="113" t="n">
        <v>5</v>
      </c>
      <c r="H38" s="113" t="n">
        <v>4</v>
      </c>
      <c r="J38" s="114"/>
      <c r="K38" s="113" t="n">
        <v>5</v>
      </c>
      <c r="L38" s="114"/>
      <c r="M38" s="113" t="n">
        <v>1</v>
      </c>
      <c r="N38" s="114"/>
      <c r="O38" s="114"/>
      <c r="P38" s="113" t="n">
        <v>5</v>
      </c>
      <c r="Q38" s="114"/>
      <c r="R38" s="114"/>
      <c r="S38" s="113" t="n">
        <v>4</v>
      </c>
    </row>
    <row r="39" s="7" customFormat="true" ht="14.25" hidden="false" customHeight="false" outlineLevel="0" collapsed="false">
      <c r="A39" s="112" t="s">
        <v>53</v>
      </c>
      <c r="B39" s="113" t="n">
        <v>6</v>
      </c>
      <c r="D39" s="113" t="n">
        <v>1</v>
      </c>
      <c r="F39" s="113" t="n">
        <v>5</v>
      </c>
      <c r="H39" s="113" t="n">
        <v>5</v>
      </c>
      <c r="J39" s="114"/>
      <c r="K39" s="113" t="n">
        <v>5</v>
      </c>
      <c r="L39" s="114"/>
      <c r="M39" s="113" t="n">
        <v>1</v>
      </c>
      <c r="N39" s="114"/>
      <c r="O39" s="114"/>
      <c r="P39" s="113" t="n">
        <v>5</v>
      </c>
      <c r="Q39" s="114"/>
      <c r="R39" s="114"/>
      <c r="S39" s="113" t="n">
        <v>5</v>
      </c>
    </row>
    <row r="40" s="7" customFormat="true" ht="14.25" hidden="false" customHeight="false" outlineLevel="0" collapsed="false">
      <c r="A40" s="112" t="s">
        <v>54</v>
      </c>
      <c r="B40" s="115" t="n">
        <v>0</v>
      </c>
      <c r="D40" s="115" t="n">
        <v>1</v>
      </c>
      <c r="F40" s="115" t="n">
        <v>1</v>
      </c>
      <c r="H40" s="115" t="n">
        <v>1</v>
      </c>
      <c r="J40" s="114"/>
      <c r="K40" s="115" t="n">
        <v>0</v>
      </c>
      <c r="L40" s="114"/>
      <c r="M40" s="115" t="n">
        <v>1</v>
      </c>
      <c r="N40" s="114"/>
      <c r="O40" s="114"/>
      <c r="P40" s="115" t="n">
        <v>1</v>
      </c>
      <c r="Q40" s="114"/>
      <c r="R40" s="114"/>
      <c r="S40" s="115" t="n">
        <v>1</v>
      </c>
    </row>
    <row r="41" s="108" customFormat="true" ht="15" hidden="false" customHeight="false" outlineLevel="0" collapsed="false">
      <c r="A41" s="108" t="s">
        <v>35</v>
      </c>
      <c r="B41" s="108" t="n">
        <f aca="false">SUM(B33:B40)</f>
        <v>27</v>
      </c>
      <c r="D41" s="108" t="n">
        <f aca="false">SUM(D33:D40)</f>
        <v>6</v>
      </c>
      <c r="F41" s="108" t="n">
        <f aca="false">SUM(F33:F40)</f>
        <v>27</v>
      </c>
      <c r="H41" s="108" t="n">
        <f aca="false">SUM(H33:H40)</f>
        <v>29</v>
      </c>
      <c r="K41" s="108" t="n">
        <f aca="false">SUM(K33:K40)</f>
        <v>21</v>
      </c>
      <c r="M41" s="108" t="n">
        <f aca="false">SUM(M33:M40)</f>
        <v>6</v>
      </c>
      <c r="P41" s="108" t="n">
        <f aca="false">SUM(P33:P40)</f>
        <v>23</v>
      </c>
      <c r="S41" s="108" t="n">
        <f aca="false">SUM(S33:S40)</f>
        <v>25</v>
      </c>
    </row>
    <row r="42" customFormat="false" ht="15" hidden="false" customHeight="false" outlineLevel="0" collapsed="false">
      <c r="A42" s="2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08" customFormat="true" ht="15" hidden="false" customHeight="false" outlineLevel="0" collapsed="false">
      <c r="A43" s="108" t="s">
        <v>55</v>
      </c>
    </row>
    <row r="44" s="7" customFormat="true" ht="14.25" hidden="false" customHeight="false" outlineLevel="0" collapsed="false">
      <c r="A44" s="112" t="s">
        <v>56</v>
      </c>
      <c r="B44" s="113" t="n">
        <v>5</v>
      </c>
      <c r="D44" s="113" t="n">
        <v>0</v>
      </c>
      <c r="F44" s="113" t="n">
        <v>4</v>
      </c>
      <c r="H44" s="113" t="n">
        <v>3</v>
      </c>
      <c r="J44" s="114"/>
      <c r="K44" s="113" t="n">
        <v>3</v>
      </c>
      <c r="L44" s="114"/>
      <c r="M44" s="113" t="n">
        <v>0</v>
      </c>
      <c r="N44" s="114"/>
      <c r="O44" s="114"/>
      <c r="P44" s="113" t="n">
        <v>3</v>
      </c>
      <c r="Q44" s="114"/>
      <c r="R44" s="114"/>
      <c r="S44" s="113" t="n">
        <v>1</v>
      </c>
    </row>
    <row r="45" s="7" customFormat="true" ht="14.25" hidden="false" customHeight="false" outlineLevel="0" collapsed="false">
      <c r="A45" s="112" t="s">
        <v>57</v>
      </c>
      <c r="B45" s="113" t="n">
        <v>9</v>
      </c>
      <c r="D45" s="113" t="n">
        <v>0</v>
      </c>
      <c r="F45" s="113" t="n">
        <v>11</v>
      </c>
      <c r="H45" s="113" t="n">
        <v>13</v>
      </c>
      <c r="J45" s="114"/>
      <c r="K45" s="113" t="n">
        <v>1</v>
      </c>
      <c r="L45" s="114"/>
      <c r="M45" s="113" t="n">
        <v>0</v>
      </c>
      <c r="N45" s="114"/>
      <c r="O45" s="114"/>
      <c r="P45" s="113" t="n">
        <v>1</v>
      </c>
      <c r="Q45" s="114"/>
      <c r="R45" s="114"/>
      <c r="S45" s="113" t="n">
        <v>5</v>
      </c>
    </row>
    <row r="46" s="7" customFormat="true" ht="14.25" hidden="false" customHeight="false" outlineLevel="0" collapsed="false">
      <c r="A46" s="112" t="s">
        <v>58</v>
      </c>
      <c r="B46" s="113" t="n">
        <v>0</v>
      </c>
      <c r="D46" s="113" t="n">
        <v>0</v>
      </c>
      <c r="F46" s="113" t="n">
        <v>0</v>
      </c>
      <c r="H46" s="113" t="n">
        <v>0</v>
      </c>
      <c r="J46" s="114"/>
      <c r="K46" s="113" t="n">
        <v>0</v>
      </c>
      <c r="L46" s="114"/>
      <c r="M46" s="113" t="n">
        <v>0</v>
      </c>
      <c r="N46" s="114"/>
      <c r="O46" s="114"/>
      <c r="P46" s="113" t="n">
        <v>0</v>
      </c>
      <c r="Q46" s="114"/>
      <c r="R46" s="114"/>
      <c r="S46" s="113" t="n">
        <v>0</v>
      </c>
    </row>
    <row r="47" s="7" customFormat="true" ht="14.25" hidden="false" customHeight="false" outlineLevel="0" collapsed="false">
      <c r="A47" s="112" t="s">
        <v>59</v>
      </c>
      <c r="B47" s="113" t="n">
        <v>4</v>
      </c>
      <c r="D47" s="113" t="n">
        <v>0</v>
      </c>
      <c r="F47" s="113" t="n">
        <v>2</v>
      </c>
      <c r="H47" s="113" t="n">
        <v>3</v>
      </c>
      <c r="J47" s="114"/>
      <c r="K47" s="113" t="n">
        <v>3</v>
      </c>
      <c r="L47" s="114"/>
      <c r="M47" s="113" t="n">
        <v>0</v>
      </c>
      <c r="N47" s="114"/>
      <c r="O47" s="114"/>
      <c r="P47" s="113" t="n">
        <v>2</v>
      </c>
      <c r="Q47" s="114"/>
      <c r="R47" s="114"/>
      <c r="S47" s="113" t="n">
        <v>1</v>
      </c>
    </row>
    <row r="48" s="7" customFormat="true" ht="14.25" hidden="false" customHeight="false" outlineLevel="0" collapsed="false">
      <c r="A48" s="112" t="s">
        <v>60</v>
      </c>
      <c r="B48" s="113" t="n">
        <v>5</v>
      </c>
      <c r="D48" s="113" t="n">
        <v>1</v>
      </c>
      <c r="F48" s="113" t="n">
        <v>5</v>
      </c>
      <c r="H48" s="113" t="n">
        <v>3</v>
      </c>
      <c r="J48" s="114"/>
      <c r="K48" s="113" t="n">
        <v>3</v>
      </c>
      <c r="L48" s="114"/>
      <c r="M48" s="113" t="n">
        <v>1</v>
      </c>
      <c r="N48" s="114"/>
      <c r="O48" s="114"/>
      <c r="P48" s="113" t="n">
        <v>3</v>
      </c>
      <c r="Q48" s="114"/>
      <c r="R48" s="114"/>
      <c r="S48" s="113" t="n">
        <v>2</v>
      </c>
    </row>
    <row r="49" s="7" customFormat="true" ht="14.25" hidden="false" customHeight="false" outlineLevel="0" collapsed="false">
      <c r="A49" s="112" t="s">
        <v>61</v>
      </c>
      <c r="B49" s="113" t="n">
        <v>0</v>
      </c>
      <c r="D49" s="113" t="n">
        <v>0</v>
      </c>
      <c r="F49" s="113" t="n">
        <v>3</v>
      </c>
      <c r="H49" s="113" t="n">
        <v>1</v>
      </c>
      <c r="J49" s="114"/>
      <c r="K49" s="113" t="n">
        <v>0</v>
      </c>
      <c r="L49" s="114"/>
      <c r="M49" s="113" t="n">
        <v>0</v>
      </c>
      <c r="N49" s="114"/>
      <c r="O49" s="114"/>
      <c r="P49" s="113" t="n">
        <v>2</v>
      </c>
      <c r="Q49" s="114"/>
      <c r="R49" s="114"/>
      <c r="S49" s="113" t="n">
        <v>1</v>
      </c>
    </row>
    <row r="50" s="7" customFormat="true" ht="14.25" hidden="false" customHeight="false" outlineLevel="0" collapsed="false">
      <c r="A50" s="112" t="s">
        <v>62</v>
      </c>
      <c r="B50" s="113" t="n">
        <v>3</v>
      </c>
      <c r="D50" s="113" t="n">
        <v>0</v>
      </c>
      <c r="F50" s="113" t="n">
        <v>2</v>
      </c>
      <c r="H50" s="113" t="n">
        <v>5</v>
      </c>
      <c r="J50" s="114"/>
      <c r="K50" s="113" t="n">
        <v>3</v>
      </c>
      <c r="L50" s="114"/>
      <c r="M50" s="113" t="n">
        <v>0</v>
      </c>
      <c r="N50" s="114"/>
      <c r="O50" s="114"/>
      <c r="P50" s="113" t="n">
        <v>2</v>
      </c>
      <c r="Q50" s="114"/>
      <c r="R50" s="114"/>
      <c r="S50" s="113" t="n">
        <v>5</v>
      </c>
    </row>
    <row r="51" s="7" customFormat="true" ht="14.25" hidden="false" customHeight="false" outlineLevel="0" collapsed="false">
      <c r="A51" s="112" t="s">
        <v>63</v>
      </c>
      <c r="B51" s="113" t="n">
        <v>2</v>
      </c>
      <c r="D51" s="113" t="n">
        <v>0</v>
      </c>
      <c r="F51" s="113" t="n">
        <v>2</v>
      </c>
      <c r="H51" s="113" t="n">
        <v>2</v>
      </c>
      <c r="J51" s="114"/>
      <c r="K51" s="113" t="n">
        <v>2</v>
      </c>
      <c r="L51" s="114"/>
      <c r="M51" s="113" t="n">
        <v>0</v>
      </c>
      <c r="N51" s="114"/>
      <c r="O51" s="114"/>
      <c r="P51" s="113" t="n">
        <v>2</v>
      </c>
      <c r="Q51" s="114"/>
      <c r="R51" s="114"/>
      <c r="S51" s="113" t="n">
        <v>2</v>
      </c>
    </row>
    <row r="52" s="7" customFormat="true" ht="14.25" hidden="false" customHeight="false" outlineLevel="0" collapsed="false">
      <c r="A52" s="112" t="s">
        <v>119</v>
      </c>
      <c r="B52" s="113" t="n">
        <v>5</v>
      </c>
      <c r="D52" s="113" t="n">
        <v>1</v>
      </c>
      <c r="F52" s="113" t="n">
        <v>5</v>
      </c>
      <c r="H52" s="113" t="n">
        <v>2</v>
      </c>
      <c r="J52" s="114"/>
      <c r="K52" s="113" t="n">
        <v>5</v>
      </c>
      <c r="L52" s="114"/>
      <c r="M52" s="113" t="n">
        <v>1</v>
      </c>
      <c r="N52" s="114"/>
      <c r="O52" s="114"/>
      <c r="P52" s="113" t="n">
        <v>5</v>
      </c>
      <c r="Q52" s="114"/>
      <c r="R52" s="114"/>
      <c r="S52" s="113" t="n">
        <v>2</v>
      </c>
    </row>
    <row r="53" s="108" customFormat="true" ht="15" hidden="false" customHeight="false" outlineLevel="0" collapsed="false">
      <c r="A53" s="108" t="s">
        <v>35</v>
      </c>
      <c r="B53" s="108" t="n">
        <f aca="false">SUM(B44:B52)</f>
        <v>33</v>
      </c>
      <c r="D53" s="108" t="n">
        <f aca="false">SUM(D44:D52)</f>
        <v>2</v>
      </c>
      <c r="F53" s="108" t="n">
        <f aca="false">SUM(F44:F52)</f>
        <v>34</v>
      </c>
      <c r="H53" s="108" t="n">
        <f aca="false">SUM(H44:H52)</f>
        <v>32</v>
      </c>
      <c r="K53" s="108" t="n">
        <f aca="false">SUM(K44:K52)</f>
        <v>20</v>
      </c>
      <c r="M53" s="108" t="n">
        <f aca="false">SUM(M44:M52)</f>
        <v>2</v>
      </c>
      <c r="P53" s="108" t="n">
        <f aca="false">SUM(P44:P52)</f>
        <v>20</v>
      </c>
      <c r="S53" s="108" t="n">
        <f aca="false">SUM(S44:S52)</f>
        <v>19</v>
      </c>
    </row>
    <row r="54" customFormat="false" ht="14.25" hidden="false" customHeight="false" outlineLevel="0" collapsed="false">
      <c r="A54" s="31"/>
      <c r="B54" s="116"/>
      <c r="C54" s="116"/>
      <c r="D54" s="116"/>
      <c r="E54" s="116"/>
      <c r="F54" s="116"/>
      <c r="G54" s="11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s="108" customFormat="true" ht="15" hidden="false" customHeight="false" outlineLevel="0" collapsed="false">
      <c r="A55" s="108" t="s">
        <v>65</v>
      </c>
      <c r="B55" s="108" t="n">
        <f aca="false">B18+B30+B41+B53</f>
        <v>89</v>
      </c>
      <c r="D55" s="108" t="n">
        <f aca="false">D18+D30+D41+D53</f>
        <v>10</v>
      </c>
      <c r="F55" s="108" t="n">
        <f aca="false">F18+F30+F41+F53</f>
        <v>89</v>
      </c>
      <c r="H55" s="108" t="n">
        <f aca="false">H18+H30+H41+H53</f>
        <v>84</v>
      </c>
      <c r="K55" s="108" t="n">
        <f aca="false">K18+K30+K41+K53</f>
        <v>61</v>
      </c>
      <c r="M55" s="108" t="n">
        <f aca="false">M18+M30+M41+M53</f>
        <v>9</v>
      </c>
      <c r="P55" s="108" t="n">
        <f aca="false">P18+P30+P41+P53</f>
        <v>62</v>
      </c>
      <c r="S55" s="108" t="n">
        <f aca="false">S18+S30+S41+S53</f>
        <v>60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6.5" hidden="false" customHeight="false" outlineLevel="0" collapsed="false">
      <c r="A58" s="35"/>
      <c r="W58" s="24"/>
      <c r="X58" s="24"/>
      <c r="Y58" s="24"/>
      <c r="Z58" s="24"/>
      <c r="AA58" s="24"/>
      <c r="AB58" s="24"/>
      <c r="AC58" s="24"/>
    </row>
    <row r="59" customFormat="false" ht="16.5" hidden="false" customHeight="false" outlineLevel="0" collapsed="false">
      <c r="A59" s="36"/>
      <c r="W59" s="24"/>
      <c r="X59" s="24"/>
      <c r="Y59" s="24"/>
      <c r="Z59" s="24"/>
      <c r="AA59" s="24"/>
      <c r="AB59" s="24"/>
      <c r="AC59" s="24"/>
    </row>
    <row r="60" customFormat="false" ht="16.5" hidden="false" customHeight="false" outlineLevel="0" collapsed="false">
      <c r="A60" s="35"/>
      <c r="N60" s="24"/>
      <c r="O60" s="24"/>
      <c r="P60" s="24"/>
      <c r="Q60" s="24"/>
      <c r="R60" s="24"/>
      <c r="S60" s="24"/>
      <c r="T60" s="24"/>
      <c r="U60" s="24"/>
      <c r="V60" s="24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520138888888889" right="0.2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4.41"/>
  </cols>
  <sheetData>
    <row r="1" customFormat="false" ht="14.25" hidden="false" customHeight="false" outlineLevel="0" collapsed="false">
      <c r="A1" s="7"/>
    </row>
    <row r="2" s="6" customFormat="true" ht="12.75" hidden="false" customHeight="false" outlineLevel="0" collapsed="false">
      <c r="A2" s="6" t="s">
        <v>4</v>
      </c>
    </row>
    <row r="4" s="20" customFormat="true" ht="12" hidden="false" customHeight="false" outlineLevel="0" collapsed="false">
      <c r="A4" s="118" t="s">
        <v>120</v>
      </c>
    </row>
    <row r="6" customFormat="false" ht="12.75" hidden="false" customHeight="false" outlineLevel="0" collapsed="false">
      <c r="A6" s="15"/>
      <c r="B6" s="15"/>
      <c r="C6" s="15"/>
      <c r="D6" s="15"/>
      <c r="E6" s="12"/>
    </row>
    <row r="7" customFormat="false" ht="12.75" hidden="false" customHeight="false" outlineLevel="0" collapsed="false">
      <c r="A7" s="6" t="s">
        <v>7</v>
      </c>
      <c r="B7" s="6" t="s">
        <v>121</v>
      </c>
      <c r="C7" s="6"/>
      <c r="D7" s="6"/>
      <c r="E7" s="119"/>
    </row>
    <row r="8" customFormat="false" ht="12.75" hidden="false" customHeight="false" outlineLevel="0" collapsed="false">
      <c r="A8" s="6" t="s">
        <v>10</v>
      </c>
      <c r="B8" s="14" t="s">
        <v>122</v>
      </c>
      <c r="C8" s="14"/>
      <c r="D8" s="14"/>
      <c r="E8" s="12"/>
    </row>
    <row r="9" customFormat="false" ht="12.75" hidden="false" customHeight="false" outlineLevel="0" collapsed="false">
      <c r="A9" s="19"/>
      <c r="B9" s="19" t="s">
        <v>123</v>
      </c>
      <c r="C9" s="19"/>
      <c r="D9" s="19" t="s">
        <v>124</v>
      </c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2"/>
    </row>
    <row r="11" customFormat="false" ht="12.75" hidden="false" customHeight="false" outlineLevel="0" collapsed="false">
      <c r="A11" s="19"/>
      <c r="B11" s="19"/>
      <c r="C11" s="19"/>
      <c r="D11" s="19"/>
      <c r="E11" s="13"/>
    </row>
    <row r="12" customFormat="false" ht="14.25" hidden="false" customHeight="false" outlineLevel="0" collapsed="false">
      <c r="A12" s="25" t="s">
        <v>29</v>
      </c>
      <c r="B12" s="120"/>
      <c r="C12" s="120"/>
      <c r="D12" s="120"/>
      <c r="E12" s="13"/>
    </row>
    <row r="13" customFormat="false" ht="12.75" hidden="false" customHeight="false" outlineLevel="0" collapsed="false">
      <c r="A13" s="26" t="s">
        <v>30</v>
      </c>
      <c r="B13" s="26" t="n">
        <v>0</v>
      </c>
      <c r="C13" s="116"/>
      <c r="D13" s="26" t="n">
        <v>0</v>
      </c>
    </row>
    <row r="14" customFormat="false" ht="12.75" hidden="false" customHeight="false" outlineLevel="0" collapsed="false">
      <c r="A14" s="26" t="s">
        <v>31</v>
      </c>
      <c r="B14" s="26" t="n">
        <v>0</v>
      </c>
      <c r="C14" s="116"/>
      <c r="D14" s="26" t="n">
        <v>0</v>
      </c>
    </row>
    <row r="15" customFormat="false" ht="12.75" hidden="false" customHeight="false" outlineLevel="0" collapsed="false">
      <c r="A15" s="26" t="s">
        <v>32</v>
      </c>
      <c r="B15" s="26" t="n">
        <v>0</v>
      </c>
      <c r="C15" s="116"/>
      <c r="D15" s="26" t="n">
        <v>0</v>
      </c>
    </row>
    <row r="16" customFormat="false" ht="12.75" hidden="false" customHeight="false" outlineLevel="0" collapsed="false">
      <c r="A16" s="26" t="s">
        <v>33</v>
      </c>
      <c r="B16" s="26" t="n">
        <v>0</v>
      </c>
      <c r="C16" s="116"/>
      <c r="D16" s="26" t="n">
        <v>0</v>
      </c>
    </row>
    <row r="17" customFormat="false" ht="12.75" hidden="false" customHeight="false" outlineLevel="0" collapsed="false">
      <c r="A17" s="26" t="s">
        <v>34</v>
      </c>
      <c r="B17" s="26" t="n">
        <v>1</v>
      </c>
      <c r="C17" s="116"/>
      <c r="D17" s="26" t="n">
        <v>0</v>
      </c>
    </row>
    <row r="18" s="41" customFormat="true" ht="15" hidden="false" customHeight="false" outlineLevel="0" collapsed="false">
      <c r="A18" s="28" t="s">
        <v>35</v>
      </c>
      <c r="B18" s="41" t="n">
        <f aca="false">SUM(B13:B17)</f>
        <v>1</v>
      </c>
      <c r="D18" s="41" t="n">
        <f aca="false">SUM(D13:D17)</f>
        <v>0</v>
      </c>
    </row>
    <row r="19" customFormat="false" ht="15" hidden="false" customHeight="false" outlineLevel="0" collapsed="false">
      <c r="A19" s="28"/>
    </row>
    <row r="20" customFormat="false" ht="14.25" hidden="false" customHeight="false" outlineLevel="0" collapsed="false">
      <c r="A20" s="25" t="s">
        <v>36</v>
      </c>
    </row>
    <row r="21" customFormat="false" ht="12.75" hidden="false" customHeight="false" outlineLevel="0" collapsed="false">
      <c r="A21" s="26" t="s">
        <v>37</v>
      </c>
      <c r="B21" s="0" t="n">
        <v>4</v>
      </c>
      <c r="D21" s="0" t="n">
        <v>0</v>
      </c>
    </row>
    <row r="22" customFormat="false" ht="12.75" hidden="false" customHeight="false" outlineLevel="0" collapsed="false">
      <c r="A22" s="26" t="s">
        <v>38</v>
      </c>
      <c r="B22" s="26" t="n">
        <v>3</v>
      </c>
      <c r="C22" s="121"/>
      <c r="D22" s="26" t="n">
        <v>0</v>
      </c>
    </row>
    <row r="23" customFormat="false" ht="12.75" hidden="false" customHeight="false" outlineLevel="0" collapsed="false">
      <c r="A23" s="26" t="s">
        <v>39</v>
      </c>
      <c r="B23" s="54" t="n">
        <v>0</v>
      </c>
      <c r="C23" s="121"/>
      <c r="D23" s="54" t="n">
        <v>0</v>
      </c>
    </row>
    <row r="24" customFormat="false" ht="12.75" hidden="false" customHeight="false" outlineLevel="0" collapsed="false">
      <c r="A24" s="26" t="s">
        <v>40</v>
      </c>
      <c r="B24" s="26" t="n">
        <v>3</v>
      </c>
      <c r="C24" s="122"/>
      <c r="D24" s="26" t="n">
        <v>0</v>
      </c>
    </row>
    <row r="25" customFormat="false" ht="12.75" hidden="false" customHeight="false" outlineLevel="0" collapsed="false">
      <c r="A25" s="26" t="s">
        <v>41</v>
      </c>
      <c r="B25" s="26" t="n">
        <v>0</v>
      </c>
      <c r="C25" s="116"/>
      <c r="D25" s="26" t="n">
        <v>0</v>
      </c>
    </row>
    <row r="26" customFormat="false" ht="12.75" hidden="false" customHeight="false" outlineLevel="0" collapsed="false">
      <c r="A26" s="26" t="s">
        <v>42</v>
      </c>
      <c r="B26" s="26" t="n">
        <v>3</v>
      </c>
      <c r="C26" s="116"/>
      <c r="D26" s="26" t="n">
        <v>0</v>
      </c>
    </row>
    <row r="27" customFormat="false" ht="12.75" hidden="false" customHeight="false" outlineLevel="0" collapsed="false">
      <c r="A27" s="26" t="s">
        <v>43</v>
      </c>
      <c r="B27" s="26" t="n">
        <v>1</v>
      </c>
      <c r="C27" s="116"/>
      <c r="D27" s="26" t="n">
        <v>0</v>
      </c>
    </row>
    <row r="28" customFormat="false" ht="12.75" hidden="false" customHeight="false" outlineLevel="0" collapsed="false">
      <c r="A28" s="26" t="s">
        <v>44</v>
      </c>
      <c r="B28" s="26" t="n">
        <v>3</v>
      </c>
      <c r="C28" s="116"/>
      <c r="D28" s="26" t="n">
        <v>0</v>
      </c>
    </row>
    <row r="29" customFormat="false" ht="12.75" hidden="false" customHeight="false" outlineLevel="0" collapsed="false">
      <c r="A29" s="26" t="s">
        <v>45</v>
      </c>
      <c r="B29" s="26" t="n">
        <v>0</v>
      </c>
      <c r="C29" s="116"/>
      <c r="D29" s="26" t="n">
        <v>0</v>
      </c>
    </row>
    <row r="30" s="41" customFormat="true" ht="15" hidden="false" customHeight="false" outlineLevel="0" collapsed="false">
      <c r="A30" s="28" t="s">
        <v>35</v>
      </c>
      <c r="B30" s="41" t="n">
        <f aca="false">SUM(B21:B29)</f>
        <v>17</v>
      </c>
      <c r="D30" s="41" t="n">
        <v>0</v>
      </c>
    </row>
    <row r="31" customFormat="false" ht="15" hidden="false" customHeight="false" outlineLevel="0" collapsed="false">
      <c r="A31" s="28"/>
    </row>
    <row r="32" customFormat="false" ht="14.25" hidden="false" customHeight="false" outlineLevel="0" collapsed="false">
      <c r="A32" s="25" t="s">
        <v>46</v>
      </c>
    </row>
    <row r="33" customFormat="false" ht="12.75" hidden="false" customHeight="false" outlineLevel="0" collapsed="false">
      <c r="A33" s="26" t="s">
        <v>47</v>
      </c>
      <c r="B33" s="26" t="n">
        <v>6</v>
      </c>
      <c r="C33" s="116"/>
      <c r="D33" s="26" t="n">
        <v>0</v>
      </c>
    </row>
    <row r="34" customFormat="false" ht="12.75" hidden="false" customHeight="false" outlineLevel="0" collapsed="false">
      <c r="A34" s="26" t="s">
        <v>48</v>
      </c>
      <c r="B34" s="26" t="n">
        <v>1</v>
      </c>
      <c r="C34" s="116"/>
      <c r="D34" s="26" t="n">
        <v>1</v>
      </c>
    </row>
    <row r="35" customFormat="false" ht="12.75" hidden="false" customHeight="false" outlineLevel="0" collapsed="false">
      <c r="A35" s="26" t="s">
        <v>49</v>
      </c>
      <c r="B35" s="26" t="n">
        <v>3</v>
      </c>
      <c r="C35" s="117"/>
      <c r="D35" s="26" t="n">
        <v>0</v>
      </c>
    </row>
    <row r="36" customFormat="false" ht="12.75" hidden="false" customHeight="false" outlineLevel="0" collapsed="false">
      <c r="A36" s="26" t="s">
        <v>50</v>
      </c>
      <c r="B36" s="26" t="n">
        <v>10</v>
      </c>
      <c r="C36" s="123"/>
      <c r="D36" s="26" t="n">
        <v>0</v>
      </c>
    </row>
    <row r="37" customFormat="false" ht="12.75" hidden="false" customHeight="false" outlineLevel="0" collapsed="false">
      <c r="A37" s="26" t="s">
        <v>51</v>
      </c>
      <c r="B37" s="26" t="n">
        <v>7</v>
      </c>
      <c r="C37" s="121"/>
      <c r="D37" s="26" t="n">
        <v>0</v>
      </c>
    </row>
    <row r="38" customFormat="false" ht="12.75" hidden="false" customHeight="false" outlineLevel="0" collapsed="false">
      <c r="A38" s="26" t="s">
        <v>52</v>
      </c>
      <c r="B38" s="26" t="n">
        <v>5</v>
      </c>
      <c r="C38" s="122"/>
      <c r="D38" s="26" t="n">
        <v>0</v>
      </c>
    </row>
    <row r="39" customFormat="false" ht="12.75" hidden="false" customHeight="false" outlineLevel="0" collapsed="false">
      <c r="A39" s="26" t="s">
        <v>53</v>
      </c>
      <c r="B39" s="26" t="n">
        <v>6</v>
      </c>
      <c r="C39" s="116"/>
      <c r="D39" s="26" t="n">
        <v>0</v>
      </c>
    </row>
    <row r="40" customFormat="false" ht="12.75" hidden="false" customHeight="false" outlineLevel="0" collapsed="false">
      <c r="A40" s="26" t="s">
        <v>54</v>
      </c>
      <c r="B40" s="54" t="n">
        <v>4</v>
      </c>
      <c r="C40" s="116"/>
      <c r="D40" s="54" t="n">
        <v>0</v>
      </c>
    </row>
    <row r="41" s="41" customFormat="true" ht="15" hidden="false" customHeight="false" outlineLevel="0" collapsed="false">
      <c r="A41" s="28" t="s">
        <v>35</v>
      </c>
      <c r="B41" s="41" t="n">
        <f aca="false">SUM(B33:B40)</f>
        <v>42</v>
      </c>
      <c r="D41" s="41" t="n">
        <f aca="false">SUM(D33:D40)</f>
        <v>1</v>
      </c>
    </row>
    <row r="42" customFormat="false" ht="15" hidden="false" customHeight="false" outlineLevel="0" collapsed="false">
      <c r="A42" s="28"/>
    </row>
    <row r="43" customFormat="false" ht="14.25" hidden="false" customHeight="false" outlineLevel="0" collapsed="false">
      <c r="A43" s="25" t="s">
        <v>55</v>
      </c>
    </row>
    <row r="44" customFormat="false" ht="12.75" hidden="false" customHeight="false" outlineLevel="0" collapsed="false">
      <c r="A44" s="26" t="s">
        <v>56</v>
      </c>
      <c r="B44" s="26" t="n">
        <v>11</v>
      </c>
      <c r="C44" s="116"/>
      <c r="D44" s="26" t="n">
        <v>0</v>
      </c>
    </row>
    <row r="45" customFormat="false" ht="12.75" hidden="false" customHeight="false" outlineLevel="0" collapsed="false">
      <c r="A45" s="26" t="s">
        <v>57</v>
      </c>
      <c r="B45" s="26" t="n">
        <v>4</v>
      </c>
      <c r="C45" s="116"/>
      <c r="D45" s="26" t="n">
        <v>0</v>
      </c>
    </row>
    <row r="46" customFormat="false" ht="12.75" hidden="false" customHeight="false" outlineLevel="0" collapsed="false">
      <c r="A46" s="26" t="s">
        <v>58</v>
      </c>
      <c r="B46" s="26" t="n">
        <v>0</v>
      </c>
      <c r="C46" s="116"/>
      <c r="D46" s="26" t="n">
        <v>0</v>
      </c>
    </row>
    <row r="47" customFormat="false" ht="12.75" hidden="false" customHeight="false" outlineLevel="0" collapsed="false">
      <c r="A47" s="26" t="s">
        <v>59</v>
      </c>
      <c r="B47" s="26" t="n">
        <v>13</v>
      </c>
      <c r="C47" s="116"/>
      <c r="D47" s="26" t="n">
        <v>0</v>
      </c>
    </row>
    <row r="48" customFormat="false" ht="12.75" hidden="false" customHeight="false" outlineLevel="0" collapsed="false">
      <c r="A48" s="26" t="s">
        <v>60</v>
      </c>
      <c r="B48" s="26" t="n">
        <v>14</v>
      </c>
      <c r="C48" s="116"/>
      <c r="D48" s="26" t="n">
        <v>0</v>
      </c>
    </row>
    <row r="49" customFormat="false" ht="12.75" hidden="false" customHeight="false" outlineLevel="0" collapsed="false">
      <c r="A49" s="26" t="s">
        <v>61</v>
      </c>
      <c r="B49" s="26" t="n">
        <v>18</v>
      </c>
      <c r="C49" s="116"/>
      <c r="D49" s="26" t="n">
        <v>0</v>
      </c>
    </row>
    <row r="50" customFormat="false" ht="12.75" hidden="false" customHeight="false" outlineLevel="0" collapsed="false">
      <c r="A50" s="26" t="s">
        <v>62</v>
      </c>
      <c r="B50" s="26" t="n">
        <v>6</v>
      </c>
      <c r="C50" s="116"/>
      <c r="D50" s="26" t="n">
        <v>0</v>
      </c>
    </row>
    <row r="51" customFormat="false" ht="12.75" hidden="false" customHeight="false" outlineLevel="0" collapsed="false">
      <c r="A51" s="26" t="s">
        <v>63</v>
      </c>
      <c r="B51" s="26" t="n">
        <v>2</v>
      </c>
      <c r="C51" s="121"/>
      <c r="D51" s="26" t="n">
        <v>0</v>
      </c>
    </row>
    <row r="52" customFormat="false" ht="12.75" hidden="false" customHeight="false" outlineLevel="0" collapsed="false">
      <c r="A52" s="26" t="s">
        <v>64</v>
      </c>
      <c r="B52" s="26" t="n">
        <v>5</v>
      </c>
      <c r="C52" s="121"/>
      <c r="D52" s="26" t="n">
        <v>0</v>
      </c>
      <c r="E52" s="13"/>
    </row>
    <row r="53" s="41" customFormat="true" ht="15" hidden="false" customHeight="false" outlineLevel="0" collapsed="false">
      <c r="A53" s="28" t="s">
        <v>35</v>
      </c>
      <c r="B53" s="41" t="n">
        <f aca="false">SUM(B44:B52)</f>
        <v>73</v>
      </c>
      <c r="D53" s="41" t="n">
        <f aca="false">SUM(D44:D52)</f>
        <v>0</v>
      </c>
    </row>
    <row r="54" customFormat="false" ht="14.25" hidden="false" customHeight="false" outlineLevel="0" collapsed="false">
      <c r="A54" s="31"/>
      <c r="B54" s="116"/>
      <c r="C54" s="116"/>
      <c r="D54" s="116"/>
    </row>
    <row r="55" customFormat="false" ht="15" hidden="false" customHeight="false" outlineLevel="0" collapsed="false">
      <c r="A55" s="28" t="s">
        <v>65</v>
      </c>
      <c r="B55" s="53" t="n">
        <f aca="false">B18+B30+B41+B53</f>
        <v>133</v>
      </c>
      <c r="C55" s="53"/>
      <c r="D55" s="53" t="n">
        <f aca="false">D18+D31+D41+D53</f>
        <v>1</v>
      </c>
    </row>
    <row r="56" customFormat="false" ht="13.5" hidden="false" customHeight="tru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6.5" hidden="false" customHeight="false" outlineLevel="0" collapsed="false">
      <c r="A58" s="35"/>
      <c r="L58" s="24"/>
      <c r="M58" s="24"/>
      <c r="N58" s="24"/>
      <c r="O58" s="24"/>
      <c r="P58" s="24"/>
      <c r="Q58" s="24"/>
      <c r="R58" s="24"/>
    </row>
    <row r="59" customFormat="false" ht="16.5" hidden="false" customHeight="false" outlineLevel="0" collapsed="false">
      <c r="A59" s="36"/>
      <c r="L59" s="24"/>
      <c r="M59" s="24"/>
      <c r="N59" s="24"/>
      <c r="O59" s="24"/>
      <c r="P59" s="24"/>
      <c r="Q59" s="24"/>
      <c r="R59" s="24"/>
    </row>
    <row r="60" customFormat="false" ht="16.5" hidden="false" customHeight="false" outlineLevel="0" collapsed="false">
      <c r="A60" s="35"/>
      <c r="N60" s="24"/>
      <c r="O60" s="24"/>
      <c r="P60" s="24"/>
      <c r="Q60" s="24"/>
      <c r="R60" s="24"/>
      <c r="S60" s="24"/>
      <c r="T60" s="24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28"/>
    <col collapsed="false" customWidth="true" hidden="false" outlineLevel="0" max="2" min="2" style="124" width="9.85"/>
    <col collapsed="false" customWidth="true" hidden="false" outlineLevel="0" max="3" min="3" style="125" width="4.56"/>
    <col collapsed="false" customWidth="true" hidden="false" outlineLevel="0" max="4" min="4" style="49" width="11.28"/>
    <col collapsed="false" customWidth="true" hidden="false" outlineLevel="0" max="5" min="5" style="49" width="7.56"/>
    <col collapsed="false" customWidth="true" hidden="false" outlineLevel="0" max="6" min="6" style="49" width="2.84"/>
    <col collapsed="false" customWidth="true" hidden="false" outlineLevel="0" max="7" min="7" style="49" width="5.13"/>
    <col collapsed="false" customWidth="true" hidden="false" outlineLevel="0" max="8" min="8" style="49" width="2.28"/>
    <col collapsed="false" customWidth="true" hidden="false" outlineLevel="0" max="9" min="9" style="126" width="6.13"/>
    <col collapsed="false" customWidth="true" hidden="false" outlineLevel="0" max="10" min="10" style="126" width="1.99"/>
    <col collapsed="false" customWidth="true" hidden="false" outlineLevel="0" max="11" min="11" style="49" width="3.56"/>
    <col collapsed="false" customWidth="true" hidden="false" outlineLevel="0" max="12" min="12" style="49" width="4.28"/>
    <col collapsed="false" customWidth="true" hidden="false" outlineLevel="0" max="13" min="13" style="49" width="4.7"/>
    <col collapsed="false" customWidth="true" hidden="false" outlineLevel="0" max="14" min="14" style="49" width="4.14"/>
    <col collapsed="false" customWidth="true" hidden="false" outlineLevel="0" max="15" min="15" style="49" width="2.56"/>
    <col collapsed="false" customWidth="true" hidden="false" outlineLevel="0" max="16" min="16" style="49" width="3.85"/>
    <col collapsed="false" customWidth="true" hidden="false" outlineLevel="0" max="17" min="17" style="49" width="5.71"/>
    <col collapsed="false" customWidth="true" hidden="false" outlineLevel="0" max="18" min="18" style="49" width="2.84"/>
    <col collapsed="false" customWidth="true" hidden="false" outlineLevel="0" max="19" min="19" style="49" width="4.7"/>
    <col collapsed="false" customWidth="true" hidden="false" outlineLevel="0" max="20" min="20" style="49" width="2.56"/>
    <col collapsed="false" customWidth="true" hidden="false" outlineLevel="0" max="21" min="21" style="49" width="2.99"/>
    <col collapsed="false" customWidth="true" hidden="false" outlineLevel="0" max="22" min="22" style="49" width="4.14"/>
    <col collapsed="false" customWidth="true" hidden="false" outlineLevel="0" max="23" min="23" style="49" width="3.28"/>
    <col collapsed="false" customWidth="true" hidden="false" outlineLevel="0" max="24" min="24" style="49" width="4.56"/>
    <col collapsed="false" customWidth="true" hidden="false" outlineLevel="0" max="25" min="25" style="49" width="1.99"/>
    <col collapsed="false" customWidth="true" hidden="false" outlineLevel="0" max="26" min="26" style="49" width="4.85"/>
    <col collapsed="false" customWidth="true" hidden="false" outlineLevel="0" max="27" min="27" style="49" width="1.7"/>
    <col collapsed="false" customWidth="true" hidden="false" outlineLevel="0" max="28" min="28" style="49" width="5.28"/>
    <col collapsed="false" customWidth="true" hidden="false" outlineLevel="0" max="29" min="29" style="49" width="1.7"/>
    <col collapsed="false" customWidth="false" hidden="false" outlineLevel="0" max="257" min="30" style="49" width="9.14"/>
  </cols>
  <sheetData>
    <row r="1" customFormat="false" ht="14.25" hidden="false" customHeight="false" outlineLevel="0" collapsed="false">
      <c r="A1" s="127"/>
      <c r="B1" s="128"/>
      <c r="C1" s="129"/>
      <c r="D1" s="127"/>
      <c r="E1" s="127"/>
      <c r="F1" s="127"/>
    </row>
    <row r="2" customFormat="false" ht="18" hidden="false" customHeight="false" outlineLevel="0" collapsed="false">
      <c r="A2" s="130" t="s">
        <v>4</v>
      </c>
      <c r="B2" s="131"/>
      <c r="C2" s="132"/>
      <c r="D2" s="133"/>
      <c r="E2" s="133"/>
      <c r="F2" s="133"/>
      <c r="G2" s="133"/>
      <c r="H2" s="133"/>
      <c r="I2" s="134"/>
      <c r="J2" s="134"/>
    </row>
    <row r="4" customFormat="false" ht="15" hidden="false" customHeight="false" outlineLevel="0" collapsed="false">
      <c r="A4" s="135" t="s">
        <v>125</v>
      </c>
      <c r="B4" s="136"/>
      <c r="C4" s="137"/>
      <c r="D4" s="135"/>
      <c r="E4" s="135"/>
      <c r="F4" s="135"/>
    </row>
    <row r="5" customFormat="false" ht="12.75" hidden="false" customHeight="false" outlineLevel="0" collapsed="false">
      <c r="A5" s="52"/>
      <c r="B5" s="138"/>
      <c r="C5" s="121"/>
      <c r="D5" s="52"/>
      <c r="E5" s="52"/>
      <c r="F5" s="52"/>
      <c r="I5" s="139"/>
      <c r="J5" s="139"/>
      <c r="K5" s="140"/>
    </row>
    <row r="6" customFormat="false" ht="12.75" hidden="false" customHeight="false" outlineLevel="0" collapsed="false">
      <c r="A6" s="141"/>
      <c r="B6" s="142"/>
      <c r="C6" s="143"/>
      <c r="D6" s="141"/>
      <c r="E6" s="141"/>
      <c r="F6" s="141"/>
      <c r="G6" s="144"/>
      <c r="H6" s="144"/>
      <c r="I6" s="145"/>
      <c r="J6" s="145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</row>
    <row r="7" customFormat="false" ht="12.75" hidden="false" customHeight="false" outlineLevel="0" collapsed="false">
      <c r="A7" s="146" t="s">
        <v>7</v>
      </c>
      <c r="B7" s="147" t="s">
        <v>126</v>
      </c>
      <c r="C7" s="116"/>
      <c r="D7" s="146" t="s">
        <v>127</v>
      </c>
      <c r="E7" s="146"/>
      <c r="F7" s="148"/>
      <c r="G7" s="144" t="s">
        <v>128</v>
      </c>
      <c r="H7" s="144"/>
      <c r="I7" s="145"/>
      <c r="J7" s="145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9"/>
      <c r="AB7" s="149"/>
      <c r="AC7" s="149"/>
    </row>
    <row r="8" customFormat="false" ht="12.75" hidden="false" customHeight="false" outlineLevel="0" collapsed="false">
      <c r="A8" s="146" t="s">
        <v>10</v>
      </c>
      <c r="B8" s="147" t="s">
        <v>129</v>
      </c>
      <c r="C8" s="116"/>
      <c r="D8" s="146" t="s">
        <v>130</v>
      </c>
      <c r="E8" s="146"/>
      <c r="F8" s="148"/>
      <c r="G8" s="49" t="s">
        <v>131</v>
      </c>
      <c r="L8" s="49" t="s">
        <v>132</v>
      </c>
      <c r="Q8" s="49" t="s">
        <v>133</v>
      </c>
      <c r="V8" s="49" t="s">
        <v>134</v>
      </c>
      <c r="Z8" s="49" t="s">
        <v>135</v>
      </c>
    </row>
    <row r="9" customFormat="false" ht="12.75" hidden="false" customHeight="false" outlineLevel="0" collapsed="false">
      <c r="A9" s="150"/>
      <c r="B9" s="151" t="s">
        <v>136</v>
      </c>
      <c r="C9" s="152"/>
      <c r="D9" s="153" t="s">
        <v>137</v>
      </c>
      <c r="E9" s="153"/>
      <c r="F9" s="150"/>
      <c r="G9" s="49" t="s">
        <v>138</v>
      </c>
      <c r="L9" s="49" t="s">
        <v>139</v>
      </c>
      <c r="Q9" s="49" t="s">
        <v>140</v>
      </c>
      <c r="V9" s="49" t="s">
        <v>141</v>
      </c>
      <c r="Z9" s="49" t="s">
        <v>141</v>
      </c>
    </row>
    <row r="10" s="140" customFormat="true" ht="12.75" hidden="false" customHeight="false" outlineLevel="0" collapsed="false">
      <c r="A10" s="150" t="s">
        <v>6</v>
      </c>
      <c r="B10" s="140" t="s">
        <v>142</v>
      </c>
      <c r="C10" s="152"/>
      <c r="D10" s="153" t="s">
        <v>143</v>
      </c>
      <c r="E10" s="153"/>
      <c r="F10" s="150"/>
      <c r="I10" s="139"/>
      <c r="J10" s="139"/>
      <c r="Q10" s="154" t="s">
        <v>144</v>
      </c>
      <c r="R10" s="154"/>
    </row>
    <row r="11" s="140" customFormat="true" ht="12.75" hidden="false" customHeight="false" outlineLevel="0" collapsed="false">
      <c r="A11" s="150"/>
      <c r="B11" s="155" t="s">
        <v>145</v>
      </c>
      <c r="C11" s="152"/>
      <c r="D11" s="151" t="s">
        <v>146</v>
      </c>
      <c r="E11" s="153"/>
      <c r="F11" s="150"/>
      <c r="G11" s="144"/>
      <c r="H11" s="144"/>
      <c r="I11" s="145"/>
      <c r="J11" s="145"/>
      <c r="K11" s="49"/>
      <c r="L11" s="144"/>
      <c r="M11" s="144"/>
      <c r="N11" s="144"/>
      <c r="O11" s="144"/>
      <c r="Q11" s="156"/>
      <c r="R11" s="156"/>
      <c r="S11" s="144"/>
      <c r="T11" s="144"/>
      <c r="V11" s="144"/>
      <c r="W11" s="144"/>
      <c r="X11" s="144"/>
      <c r="Z11" s="144"/>
      <c r="AA11" s="144"/>
      <c r="AB11" s="144"/>
    </row>
    <row r="12" customFormat="false" ht="14.25" hidden="false" customHeight="false" outlineLevel="0" collapsed="false">
      <c r="A12" s="141"/>
      <c r="B12" s="157" t="s">
        <v>147</v>
      </c>
      <c r="C12" s="143"/>
      <c r="D12" s="158"/>
      <c r="E12" s="141"/>
      <c r="F12" s="141"/>
      <c r="G12" s="159" t="s">
        <v>83</v>
      </c>
      <c r="H12" s="160"/>
      <c r="I12" s="161" t="s">
        <v>148</v>
      </c>
      <c r="J12" s="161"/>
      <c r="K12" s="160"/>
      <c r="L12" s="160" t="s">
        <v>83</v>
      </c>
      <c r="M12" s="160"/>
      <c r="N12" s="160" t="s">
        <v>148</v>
      </c>
      <c r="O12" s="160"/>
      <c r="P12" s="160"/>
      <c r="Q12" s="160" t="s">
        <v>83</v>
      </c>
      <c r="R12" s="160"/>
      <c r="S12" s="160" t="s">
        <v>148</v>
      </c>
      <c r="T12" s="160"/>
      <c r="U12" s="160"/>
      <c r="V12" s="160" t="s">
        <v>83</v>
      </c>
      <c r="W12" s="160"/>
      <c r="X12" s="160" t="s">
        <v>148</v>
      </c>
      <c r="Y12" s="160"/>
      <c r="Z12" s="160" t="s">
        <v>83</v>
      </c>
      <c r="AA12" s="160"/>
      <c r="AB12" s="160" t="s">
        <v>148</v>
      </c>
      <c r="AC12" s="144"/>
    </row>
    <row r="13" customFormat="false" ht="12.75" hidden="false" customHeight="false" outlineLevel="0" collapsed="false">
      <c r="A13" s="150"/>
      <c r="B13" s="162"/>
      <c r="C13" s="152"/>
      <c r="D13" s="150"/>
      <c r="E13" s="150"/>
      <c r="F13" s="150"/>
      <c r="G13" s="50"/>
      <c r="H13" s="50"/>
      <c r="I13" s="163"/>
      <c r="J13" s="16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14.25" hidden="false" customHeight="false" outlineLevel="0" collapsed="false">
      <c r="A14" s="25" t="s">
        <v>29</v>
      </c>
      <c r="B14" s="164"/>
      <c r="C14" s="165"/>
      <c r="D14" s="25"/>
      <c r="E14" s="25"/>
      <c r="F14" s="25"/>
      <c r="G14" s="50"/>
      <c r="H14" s="50"/>
      <c r="I14" s="163"/>
      <c r="J14" s="16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12.75" hidden="false" customHeight="false" outlineLevel="0" collapsed="false">
      <c r="A15" s="49" t="s">
        <v>30</v>
      </c>
      <c r="B15" s="166" t="n">
        <v>35</v>
      </c>
      <c r="C15" s="167"/>
      <c r="D15" s="49" t="n">
        <v>36</v>
      </c>
      <c r="E15" s="116"/>
      <c r="F15" s="116"/>
      <c r="G15" s="50" t="n">
        <v>36</v>
      </c>
      <c r="H15" s="168"/>
      <c r="I15" s="168" t="n">
        <f aca="false">G15*100/D15</f>
        <v>100</v>
      </c>
      <c r="J15" s="169"/>
      <c r="K15" s="50"/>
      <c r="L15" s="50" t="n">
        <v>0</v>
      </c>
      <c r="M15" s="50"/>
      <c r="N15" s="50" t="n">
        <f aca="false">L15*100/D15</f>
        <v>0</v>
      </c>
      <c r="O15" s="50"/>
      <c r="P15" s="168"/>
      <c r="Q15" s="50" t="n">
        <v>0</v>
      </c>
      <c r="R15" s="50"/>
      <c r="S15" s="168" t="n">
        <f aca="false">Q15*100/D15</f>
        <v>0</v>
      </c>
      <c r="T15" s="168"/>
      <c r="U15" s="168"/>
      <c r="V15" s="50" t="n">
        <v>0</v>
      </c>
      <c r="W15" s="168"/>
      <c r="X15" s="168" t="n">
        <f aca="false">V15*100/D15</f>
        <v>0</v>
      </c>
      <c r="Y15" s="168"/>
      <c r="Z15" s="50" t="n">
        <v>11</v>
      </c>
      <c r="AA15" s="50"/>
      <c r="AB15" s="50" t="n">
        <f aca="false">Z15*100/D15</f>
        <v>30.5555555555556</v>
      </c>
    </row>
    <row r="16" customFormat="false" ht="12.75" hidden="false" customHeight="false" outlineLevel="0" collapsed="false">
      <c r="A16" s="49" t="s">
        <v>31</v>
      </c>
      <c r="B16" s="166" t="n">
        <v>9</v>
      </c>
      <c r="C16" s="167"/>
      <c r="D16" s="49" t="n">
        <v>4</v>
      </c>
      <c r="E16" s="116"/>
      <c r="F16" s="116"/>
      <c r="G16" s="50" t="n">
        <v>2</v>
      </c>
      <c r="H16" s="168"/>
      <c r="I16" s="170" t="n">
        <f aca="false">G16*100/D16</f>
        <v>50</v>
      </c>
      <c r="J16" s="169"/>
      <c r="K16" s="50"/>
      <c r="L16" s="50" t="n">
        <v>1</v>
      </c>
      <c r="M16" s="50"/>
      <c r="N16" s="50" t="n">
        <f aca="false">L16*100/D16</f>
        <v>25</v>
      </c>
      <c r="O16" s="50"/>
      <c r="P16" s="168"/>
      <c r="Q16" s="50" t="n">
        <v>0</v>
      </c>
      <c r="R16" s="50"/>
      <c r="S16" s="168" t="n">
        <f aca="false">Q16*100/D16</f>
        <v>0</v>
      </c>
      <c r="T16" s="168"/>
      <c r="U16" s="168"/>
      <c r="V16" s="50" t="n">
        <v>0</v>
      </c>
      <c r="W16" s="168"/>
      <c r="X16" s="168" t="n">
        <f aca="false">V16*100/D16</f>
        <v>0</v>
      </c>
      <c r="Y16" s="168"/>
      <c r="Z16" s="50" t="n">
        <v>1</v>
      </c>
      <c r="AA16" s="50"/>
      <c r="AB16" s="50" t="n">
        <f aca="false">Z16*100/D16</f>
        <v>25</v>
      </c>
    </row>
    <row r="17" customFormat="false" ht="12.75" hidden="false" customHeight="false" outlineLevel="0" collapsed="false">
      <c r="A17" s="49" t="s">
        <v>32</v>
      </c>
      <c r="B17" s="166" t="n">
        <v>21</v>
      </c>
      <c r="C17" s="167"/>
      <c r="D17" s="49" t="n">
        <v>24</v>
      </c>
      <c r="E17" s="116"/>
      <c r="F17" s="116"/>
      <c r="G17" s="50" t="n">
        <v>23</v>
      </c>
      <c r="H17" s="168"/>
      <c r="I17" s="170" t="n">
        <f aca="false">G17*100/D17</f>
        <v>95.8333333333333</v>
      </c>
      <c r="J17" s="169"/>
      <c r="K17" s="50"/>
      <c r="L17" s="50" t="n">
        <v>0</v>
      </c>
      <c r="M17" s="50"/>
      <c r="N17" s="50" t="n">
        <f aca="false">L17*100/D17</f>
        <v>0</v>
      </c>
      <c r="O17" s="50"/>
      <c r="P17" s="168"/>
      <c r="Q17" s="50" t="n">
        <v>0</v>
      </c>
      <c r="R17" s="50"/>
      <c r="S17" s="168" t="n">
        <f aca="false">Q17*100/D17</f>
        <v>0</v>
      </c>
      <c r="T17" s="168"/>
      <c r="U17" s="168"/>
      <c r="V17" s="50" t="n">
        <v>0</v>
      </c>
      <c r="W17" s="168"/>
      <c r="X17" s="168" t="n">
        <f aca="false">V17*100/D17</f>
        <v>0</v>
      </c>
      <c r="Y17" s="168"/>
      <c r="Z17" s="50" t="n">
        <v>2</v>
      </c>
      <c r="AA17" s="50"/>
      <c r="AB17" s="50" t="n">
        <f aca="false">Z17*100/D17</f>
        <v>8.33333333333333</v>
      </c>
    </row>
    <row r="18" customFormat="false" ht="12.75" hidden="false" customHeight="false" outlineLevel="0" collapsed="false">
      <c r="A18" s="49" t="s">
        <v>33</v>
      </c>
      <c r="B18" s="166" t="n">
        <v>29</v>
      </c>
      <c r="C18" s="167"/>
      <c r="D18" s="49" t="n">
        <v>14</v>
      </c>
      <c r="E18" s="116"/>
      <c r="F18" s="116"/>
      <c r="G18" s="50" t="n">
        <v>0</v>
      </c>
      <c r="H18" s="168"/>
      <c r="I18" s="170" t="n">
        <f aca="false">G18*100/D18</f>
        <v>0</v>
      </c>
      <c r="J18" s="169"/>
      <c r="K18" s="50"/>
      <c r="L18" s="50" t="n">
        <v>0</v>
      </c>
      <c r="M18" s="50"/>
      <c r="N18" s="50" t="n">
        <f aca="false">L18*100/D18</f>
        <v>0</v>
      </c>
      <c r="O18" s="50"/>
      <c r="P18" s="168"/>
      <c r="Q18" s="50" t="n">
        <v>0</v>
      </c>
      <c r="R18" s="50"/>
      <c r="S18" s="168" t="n">
        <f aca="false">Q18*100/D18</f>
        <v>0</v>
      </c>
      <c r="T18" s="168"/>
      <c r="U18" s="168"/>
      <c r="V18" s="50" t="n">
        <v>0</v>
      </c>
      <c r="W18" s="168"/>
      <c r="X18" s="168" t="n">
        <f aca="false">V18*100/D18</f>
        <v>0</v>
      </c>
      <c r="Y18" s="168"/>
      <c r="Z18" s="50" t="n">
        <v>14</v>
      </c>
      <c r="AA18" s="50"/>
      <c r="AB18" s="50" t="n">
        <f aca="false">Z18*100/D18</f>
        <v>100</v>
      </c>
    </row>
    <row r="19" customFormat="false" ht="12.75" hidden="false" customHeight="false" outlineLevel="0" collapsed="false">
      <c r="A19" s="49" t="s">
        <v>34</v>
      </c>
      <c r="B19" s="166" t="n">
        <v>32</v>
      </c>
      <c r="C19" s="167"/>
      <c r="D19" s="49" t="n">
        <v>39</v>
      </c>
      <c r="E19" s="116"/>
      <c r="F19" s="116"/>
      <c r="G19" s="50" t="n">
        <v>39</v>
      </c>
      <c r="H19" s="168"/>
      <c r="I19" s="170" t="n">
        <f aca="false">G19*100/D19</f>
        <v>100</v>
      </c>
      <c r="J19" s="169"/>
      <c r="K19" s="50"/>
      <c r="L19" s="50" t="n">
        <v>0</v>
      </c>
      <c r="M19" s="50"/>
      <c r="N19" s="50" t="n">
        <f aca="false">L19*100/D19</f>
        <v>0</v>
      </c>
      <c r="O19" s="50"/>
      <c r="P19" s="168"/>
      <c r="Q19" s="50" t="n">
        <v>1</v>
      </c>
      <c r="R19" s="50"/>
      <c r="S19" s="168" t="n">
        <f aca="false">Q19*100/D19</f>
        <v>2.56410256410256</v>
      </c>
      <c r="T19" s="168"/>
      <c r="U19" s="168"/>
      <c r="V19" s="50" t="n">
        <v>0</v>
      </c>
      <c r="W19" s="168"/>
      <c r="X19" s="168" t="n">
        <f aca="false">V19*100/D19</f>
        <v>0</v>
      </c>
      <c r="Y19" s="168"/>
      <c r="Z19" s="50" t="n">
        <v>3</v>
      </c>
      <c r="AA19" s="50"/>
      <c r="AB19" s="50" t="n">
        <f aca="false">Z19*100/D19</f>
        <v>7.69230769230769</v>
      </c>
    </row>
    <row r="20" s="52" customFormat="true" ht="15" hidden="false" customHeight="false" outlineLevel="0" collapsed="false">
      <c r="A20" s="28" t="s">
        <v>35</v>
      </c>
      <c r="B20" s="171" t="n">
        <f aca="false">SUM(B15:B19)</f>
        <v>126</v>
      </c>
      <c r="C20" s="172"/>
      <c r="D20" s="52" t="n">
        <f aca="false">SUM(D15:D19)</f>
        <v>117</v>
      </c>
      <c r="G20" s="53" t="n">
        <f aca="false">SUM(G15:G19)</f>
        <v>100</v>
      </c>
      <c r="H20" s="53"/>
      <c r="I20" s="173" t="n">
        <f aca="false">G20*100/D20</f>
        <v>85.4700854700855</v>
      </c>
      <c r="J20" s="174"/>
      <c r="K20" s="53"/>
      <c r="L20" s="53" t="n">
        <f aca="false">SUM(L15:L19)</f>
        <v>1</v>
      </c>
      <c r="M20" s="53"/>
      <c r="N20" s="53" t="n">
        <f aca="false">L20*100/D20</f>
        <v>0.854700854700855</v>
      </c>
      <c r="O20" s="53"/>
      <c r="P20" s="53"/>
      <c r="Q20" s="53" t="n">
        <f aca="false">SUM(Q15:Q19)</f>
        <v>1</v>
      </c>
      <c r="R20" s="53"/>
      <c r="S20" s="53" t="n">
        <f aca="false">Q20*100/D20</f>
        <v>0.854700854700855</v>
      </c>
      <c r="T20" s="53"/>
      <c r="U20" s="53"/>
      <c r="V20" s="53" t="n">
        <f aca="false">SUM(V15:V19)</f>
        <v>0</v>
      </c>
      <c r="W20" s="53"/>
      <c r="X20" s="53" t="n">
        <f aca="false">V20*100/D20</f>
        <v>0</v>
      </c>
      <c r="Y20" s="53"/>
      <c r="Z20" s="53" t="n">
        <f aca="false">SUM(Z15:Z19)</f>
        <v>31</v>
      </c>
      <c r="AA20" s="53"/>
      <c r="AB20" s="53" t="n">
        <f aca="false">Z20*100/D20</f>
        <v>26.4957264957265</v>
      </c>
    </row>
    <row r="21" customFormat="false" ht="15" hidden="false" customHeight="false" outlineLevel="0" collapsed="false">
      <c r="A21" s="28"/>
      <c r="B21" s="171"/>
      <c r="C21" s="172"/>
      <c r="G21" s="50"/>
      <c r="H21" s="50"/>
      <c r="I21" s="169"/>
      <c r="J21" s="163"/>
      <c r="K21" s="50"/>
      <c r="L21" s="50"/>
      <c r="M21" s="50"/>
      <c r="N21" s="50"/>
      <c r="O21" s="50"/>
      <c r="P21" s="50"/>
      <c r="Q21" s="50"/>
      <c r="R21" s="50"/>
      <c r="S21" s="168"/>
      <c r="T21" s="50"/>
      <c r="U21" s="50"/>
      <c r="V21" s="50"/>
      <c r="W21" s="50"/>
      <c r="X21" s="168"/>
      <c r="Y21" s="50"/>
      <c r="Z21" s="50"/>
      <c r="AA21" s="50"/>
      <c r="AB21" s="50"/>
    </row>
    <row r="22" customFormat="false" ht="14.25" hidden="false" customHeight="false" outlineLevel="0" collapsed="false">
      <c r="A22" s="25" t="s">
        <v>36</v>
      </c>
      <c r="B22" s="175"/>
      <c r="C22" s="165"/>
      <c r="G22" s="50"/>
      <c r="H22" s="50"/>
      <c r="I22" s="169"/>
      <c r="J22" s="163"/>
      <c r="K22" s="50"/>
      <c r="L22" s="50"/>
      <c r="M22" s="50"/>
      <c r="N22" s="50"/>
      <c r="O22" s="50"/>
      <c r="P22" s="50"/>
      <c r="Q22" s="50"/>
      <c r="R22" s="50"/>
      <c r="S22" s="168"/>
      <c r="T22" s="50"/>
      <c r="U22" s="50"/>
      <c r="V22" s="50"/>
      <c r="W22" s="50"/>
      <c r="X22" s="168"/>
      <c r="Y22" s="50"/>
      <c r="Z22" s="50"/>
      <c r="AA22" s="50"/>
      <c r="AB22" s="50"/>
    </row>
    <row r="23" customFormat="false" ht="12.75" hidden="false" customHeight="false" outlineLevel="0" collapsed="false">
      <c r="A23" s="49" t="s">
        <v>37</v>
      </c>
      <c r="B23" s="166" t="n">
        <v>75</v>
      </c>
      <c r="C23" s="167"/>
      <c r="D23" s="49" t="n">
        <v>50</v>
      </c>
      <c r="E23" s="121"/>
      <c r="F23" s="121"/>
      <c r="G23" s="50" t="n">
        <v>46</v>
      </c>
      <c r="H23" s="53"/>
      <c r="I23" s="170" t="n">
        <f aca="false">G23*100/D23</f>
        <v>92</v>
      </c>
      <c r="J23" s="174"/>
      <c r="K23" s="50"/>
      <c r="L23" s="50" t="n">
        <v>0</v>
      </c>
      <c r="M23" s="50"/>
      <c r="N23" s="50" t="n">
        <f aca="false">L23*100/D23</f>
        <v>0</v>
      </c>
      <c r="O23" s="50"/>
      <c r="P23" s="53"/>
      <c r="Q23" s="50" t="n">
        <v>4</v>
      </c>
      <c r="R23" s="50"/>
      <c r="S23" s="168" t="n">
        <f aca="false">Q23*100/D23</f>
        <v>8</v>
      </c>
      <c r="T23" s="53"/>
      <c r="U23" s="53"/>
      <c r="V23" s="50" t="n">
        <v>0</v>
      </c>
      <c r="W23" s="53"/>
      <c r="X23" s="168" t="n">
        <f aca="false">V23*100/D23</f>
        <v>0</v>
      </c>
      <c r="Y23" s="53"/>
      <c r="Z23" s="50" t="n">
        <v>50</v>
      </c>
      <c r="AA23" s="50"/>
      <c r="AB23" s="50" t="n">
        <f aca="false">Z23*100/D23</f>
        <v>100</v>
      </c>
    </row>
    <row r="24" customFormat="false" ht="12.75" hidden="false" customHeight="false" outlineLevel="0" collapsed="false">
      <c r="A24" s="124" t="s">
        <v>38</v>
      </c>
      <c r="B24" s="166" t="n">
        <v>56</v>
      </c>
      <c r="C24" s="167"/>
      <c r="D24" s="49" t="n">
        <v>14</v>
      </c>
      <c r="E24" s="116"/>
      <c r="F24" s="116"/>
      <c r="G24" s="50" t="n">
        <v>13</v>
      </c>
      <c r="H24" s="168"/>
      <c r="I24" s="170" t="n">
        <f aca="false">G24*100/D24</f>
        <v>92.8571428571429</v>
      </c>
      <c r="J24" s="169"/>
      <c r="K24" s="50"/>
      <c r="L24" s="50" t="n">
        <v>1</v>
      </c>
      <c r="M24" s="50"/>
      <c r="N24" s="50" t="n">
        <f aca="false">L24*100/D24</f>
        <v>7.14285714285714</v>
      </c>
      <c r="O24" s="50"/>
      <c r="P24" s="168"/>
      <c r="Q24" s="50" t="n">
        <v>0</v>
      </c>
      <c r="R24" s="50"/>
      <c r="S24" s="168" t="n">
        <f aca="false">Q24*100/D24</f>
        <v>0</v>
      </c>
      <c r="T24" s="168"/>
      <c r="U24" s="168"/>
      <c r="V24" s="50" t="n">
        <v>0</v>
      </c>
      <c r="W24" s="168"/>
      <c r="X24" s="168" t="n">
        <f aca="false">V24*100/D24</f>
        <v>0</v>
      </c>
      <c r="Y24" s="168"/>
      <c r="Z24" s="50" t="n">
        <v>7</v>
      </c>
      <c r="AA24" s="50"/>
      <c r="AB24" s="50" t="n">
        <f aca="false">Z24*100/D24</f>
        <v>50</v>
      </c>
    </row>
    <row r="25" customFormat="false" ht="12.75" hidden="false" customHeight="false" outlineLevel="0" collapsed="false">
      <c r="A25" s="49" t="s">
        <v>39</v>
      </c>
      <c r="B25" s="50" t="n">
        <v>46</v>
      </c>
      <c r="C25" s="167"/>
      <c r="D25" s="50" t="n">
        <v>0</v>
      </c>
      <c r="E25" s="176"/>
      <c r="F25" s="176"/>
      <c r="G25" s="50" t="n">
        <v>0</v>
      </c>
      <c r="H25" s="168"/>
      <c r="I25" s="50" t="n">
        <v>0</v>
      </c>
      <c r="J25" s="169"/>
      <c r="K25" s="50"/>
      <c r="L25" s="50" t="n">
        <v>0</v>
      </c>
      <c r="M25" s="50"/>
      <c r="N25" s="50" t="n">
        <v>0</v>
      </c>
      <c r="O25" s="50"/>
      <c r="P25" s="168"/>
      <c r="Q25" s="50" t="n">
        <v>0</v>
      </c>
      <c r="R25" s="50"/>
      <c r="S25" s="50" t="n">
        <v>0</v>
      </c>
      <c r="T25" s="168"/>
      <c r="U25" s="168"/>
      <c r="V25" s="50" t="n">
        <v>0</v>
      </c>
      <c r="W25" s="168"/>
      <c r="X25" s="50" t="n">
        <v>0</v>
      </c>
      <c r="Y25" s="168"/>
      <c r="Z25" s="50" t="n">
        <v>0</v>
      </c>
      <c r="AA25" s="50"/>
      <c r="AB25" s="50" t="n">
        <v>0</v>
      </c>
    </row>
    <row r="26" customFormat="false" ht="12.75" hidden="false" customHeight="false" outlineLevel="0" collapsed="false">
      <c r="A26" s="49" t="s">
        <v>40</v>
      </c>
      <c r="B26" s="166" t="n">
        <v>43</v>
      </c>
      <c r="C26" s="167"/>
      <c r="D26" s="49" t="n">
        <v>23</v>
      </c>
      <c r="E26" s="116"/>
      <c r="F26" s="116"/>
      <c r="G26" s="50" t="n">
        <v>19</v>
      </c>
      <c r="H26" s="168"/>
      <c r="I26" s="170" t="n">
        <f aca="false">G26*100/D26</f>
        <v>82.6086956521739</v>
      </c>
      <c r="J26" s="169"/>
      <c r="K26" s="50"/>
      <c r="L26" s="50" t="n">
        <v>0</v>
      </c>
      <c r="M26" s="50"/>
      <c r="N26" s="50" t="n">
        <f aca="false">L26*100/D26</f>
        <v>0</v>
      </c>
      <c r="O26" s="50"/>
      <c r="P26" s="168"/>
      <c r="Q26" s="50" t="n">
        <v>0</v>
      </c>
      <c r="R26" s="50"/>
      <c r="S26" s="168" t="n">
        <f aca="false">Q26*100/D26</f>
        <v>0</v>
      </c>
      <c r="T26" s="168"/>
      <c r="U26" s="168"/>
      <c r="V26" s="50" t="n">
        <v>0</v>
      </c>
      <c r="W26" s="168"/>
      <c r="X26" s="168" t="n">
        <f aca="false">V26*100/D26</f>
        <v>0</v>
      </c>
      <c r="Y26" s="168"/>
      <c r="Z26" s="50" t="n">
        <v>4</v>
      </c>
      <c r="AA26" s="50"/>
      <c r="AB26" s="50" t="n">
        <f aca="false">Z26*100/D26</f>
        <v>17.3913043478261</v>
      </c>
    </row>
    <row r="27" customFormat="false" ht="12.75" hidden="false" customHeight="false" outlineLevel="0" collapsed="false">
      <c r="A27" s="49" t="s">
        <v>41</v>
      </c>
      <c r="B27" s="166" t="n">
        <v>0</v>
      </c>
      <c r="C27" s="167"/>
      <c r="D27" s="49" t="n">
        <v>0</v>
      </c>
      <c r="E27" s="116"/>
      <c r="F27" s="116"/>
      <c r="G27" s="50" t="n">
        <v>0</v>
      </c>
      <c r="H27" s="168"/>
      <c r="I27" s="170" t="n">
        <v>0</v>
      </c>
      <c r="J27" s="169"/>
      <c r="K27" s="50"/>
      <c r="L27" s="50" t="n">
        <v>0</v>
      </c>
      <c r="M27" s="50"/>
      <c r="N27" s="50" t="n">
        <v>0</v>
      </c>
      <c r="O27" s="50"/>
      <c r="P27" s="168"/>
      <c r="Q27" s="50" t="n">
        <v>0</v>
      </c>
      <c r="R27" s="50"/>
      <c r="S27" s="168" t="n">
        <v>0</v>
      </c>
      <c r="T27" s="168"/>
      <c r="U27" s="168"/>
      <c r="V27" s="50" t="n">
        <v>0</v>
      </c>
      <c r="W27" s="168"/>
      <c r="X27" s="168" t="n">
        <v>0</v>
      </c>
      <c r="Y27" s="168"/>
      <c r="Z27" s="50" t="n">
        <v>0</v>
      </c>
      <c r="AA27" s="50"/>
      <c r="AB27" s="50" t="n">
        <v>0</v>
      </c>
    </row>
    <row r="28" customFormat="false" ht="12.75" hidden="false" customHeight="false" outlineLevel="0" collapsed="false">
      <c r="A28" s="49" t="s">
        <v>42</v>
      </c>
      <c r="B28" s="166" t="n">
        <v>14</v>
      </c>
      <c r="C28" s="167"/>
      <c r="D28" s="49" t="n">
        <v>3</v>
      </c>
      <c r="E28" s="116"/>
      <c r="F28" s="116"/>
      <c r="G28" s="50" t="n">
        <v>0</v>
      </c>
      <c r="H28" s="168"/>
      <c r="I28" s="170" t="n">
        <f aca="false">G28*100/D28</f>
        <v>0</v>
      </c>
      <c r="J28" s="169"/>
      <c r="K28" s="50"/>
      <c r="L28" s="50" t="n">
        <v>0</v>
      </c>
      <c r="M28" s="50"/>
      <c r="N28" s="50" t="n">
        <f aca="false">L28*100/D28</f>
        <v>0</v>
      </c>
      <c r="O28" s="50"/>
      <c r="P28" s="168"/>
      <c r="Q28" s="50" t="n">
        <v>0</v>
      </c>
      <c r="R28" s="50"/>
      <c r="S28" s="168" t="n">
        <f aca="false">Q28*100/D28</f>
        <v>0</v>
      </c>
      <c r="T28" s="168"/>
      <c r="U28" s="168"/>
      <c r="V28" s="50" t="n">
        <v>0</v>
      </c>
      <c r="W28" s="168"/>
      <c r="X28" s="168" t="n">
        <f aca="false">V28*100/D28</f>
        <v>0</v>
      </c>
      <c r="Y28" s="168"/>
      <c r="Z28" s="50" t="n">
        <v>3</v>
      </c>
      <c r="AA28" s="50"/>
      <c r="AB28" s="50" t="n">
        <f aca="false">Z28*100/D28</f>
        <v>100</v>
      </c>
    </row>
    <row r="29" customFormat="false" ht="12.75" hidden="false" customHeight="false" outlineLevel="0" collapsed="false">
      <c r="A29" s="49" t="s">
        <v>43</v>
      </c>
      <c r="B29" s="166" t="n">
        <v>42</v>
      </c>
      <c r="C29" s="167"/>
      <c r="D29" s="49" t="n">
        <v>3</v>
      </c>
      <c r="E29" s="116"/>
      <c r="F29" s="116"/>
      <c r="G29" s="50" t="n">
        <v>2</v>
      </c>
      <c r="H29" s="168"/>
      <c r="I29" s="170" t="n">
        <f aca="false">G29*100/D29</f>
        <v>66.6666666666667</v>
      </c>
      <c r="J29" s="169"/>
      <c r="K29" s="50"/>
      <c r="L29" s="50" t="n">
        <v>0</v>
      </c>
      <c r="M29" s="50"/>
      <c r="N29" s="50" t="n">
        <f aca="false">L29*100/D29</f>
        <v>0</v>
      </c>
      <c r="O29" s="50"/>
      <c r="P29" s="168"/>
      <c r="Q29" s="50" t="n">
        <v>2</v>
      </c>
      <c r="R29" s="50"/>
      <c r="S29" s="168" t="n">
        <f aca="false">Q29*100/D29</f>
        <v>66.6666666666667</v>
      </c>
      <c r="T29" s="168"/>
      <c r="U29" s="168"/>
      <c r="V29" s="50" t="n">
        <v>0</v>
      </c>
      <c r="W29" s="168"/>
      <c r="X29" s="168" t="n">
        <f aca="false">V29*100/D29</f>
        <v>0</v>
      </c>
      <c r="Y29" s="168"/>
      <c r="Z29" s="50" t="n">
        <v>2</v>
      </c>
      <c r="AA29" s="50"/>
      <c r="AB29" s="50" t="n">
        <f aca="false">Z29*100/D29</f>
        <v>66.6666666666667</v>
      </c>
    </row>
    <row r="30" customFormat="false" ht="12.75" hidden="false" customHeight="false" outlineLevel="0" collapsed="false">
      <c r="A30" s="49" t="s">
        <v>44</v>
      </c>
      <c r="B30" s="166" t="n">
        <v>24</v>
      </c>
      <c r="C30" s="167"/>
      <c r="D30" s="49" t="n">
        <v>2</v>
      </c>
      <c r="E30" s="116"/>
      <c r="F30" s="116"/>
      <c r="G30" s="50" t="n">
        <v>2</v>
      </c>
      <c r="H30" s="168"/>
      <c r="I30" s="170" t="n">
        <f aca="false">G30*100/D30</f>
        <v>100</v>
      </c>
      <c r="J30" s="169"/>
      <c r="K30" s="50"/>
      <c r="L30" s="50" t="n">
        <v>0</v>
      </c>
      <c r="M30" s="50"/>
      <c r="N30" s="50" t="n">
        <f aca="false">L30*100/D30</f>
        <v>0</v>
      </c>
      <c r="O30" s="50"/>
      <c r="P30" s="168"/>
      <c r="Q30" s="50" t="n">
        <v>0</v>
      </c>
      <c r="R30" s="50"/>
      <c r="S30" s="168" t="n">
        <f aca="false">Q30*100/D30</f>
        <v>0</v>
      </c>
      <c r="T30" s="168"/>
      <c r="U30" s="168"/>
      <c r="V30" s="50" t="n">
        <v>0</v>
      </c>
      <c r="W30" s="168"/>
      <c r="X30" s="168" t="n">
        <f aca="false">V30*100/D30</f>
        <v>0</v>
      </c>
      <c r="Y30" s="168"/>
      <c r="Z30" s="50" t="n">
        <v>0</v>
      </c>
      <c r="AA30" s="50"/>
      <c r="AB30" s="50" t="n">
        <f aca="false">Z30*100/D30</f>
        <v>0</v>
      </c>
    </row>
    <row r="31" customFormat="false" ht="12.75" hidden="false" customHeight="false" outlineLevel="0" collapsed="false">
      <c r="A31" s="49" t="s">
        <v>45</v>
      </c>
      <c r="B31" s="166" t="n">
        <v>50</v>
      </c>
      <c r="C31" s="167"/>
      <c r="D31" s="49" t="n">
        <v>21</v>
      </c>
      <c r="E31" s="116"/>
      <c r="F31" s="116"/>
      <c r="G31" s="50" t="n">
        <v>21</v>
      </c>
      <c r="H31" s="168"/>
      <c r="I31" s="170" t="n">
        <v>0</v>
      </c>
      <c r="J31" s="169"/>
      <c r="K31" s="50"/>
      <c r="L31" s="50" t="n">
        <v>0</v>
      </c>
      <c r="M31" s="50"/>
      <c r="N31" s="50" t="n">
        <v>0</v>
      </c>
      <c r="O31" s="50"/>
      <c r="P31" s="168"/>
      <c r="Q31" s="50" t="n">
        <v>0</v>
      </c>
      <c r="R31" s="50"/>
      <c r="S31" s="168" t="n">
        <v>0</v>
      </c>
      <c r="T31" s="168"/>
      <c r="U31" s="168"/>
      <c r="V31" s="50" t="n">
        <v>0</v>
      </c>
      <c r="W31" s="168"/>
      <c r="X31" s="168" t="n">
        <v>0</v>
      </c>
      <c r="Y31" s="168"/>
      <c r="Z31" s="50" t="n">
        <v>0</v>
      </c>
      <c r="AA31" s="50"/>
      <c r="AB31" s="50" t="n">
        <v>0</v>
      </c>
    </row>
    <row r="32" s="52" customFormat="true" ht="15" hidden="false" customHeight="false" outlineLevel="0" collapsed="false">
      <c r="A32" s="28" t="s">
        <v>35</v>
      </c>
      <c r="B32" s="171" t="n">
        <f aca="false">SUM(B23:B31)</f>
        <v>350</v>
      </c>
      <c r="C32" s="172"/>
      <c r="D32" s="52" t="n">
        <f aca="false">SUM(D23:D31)</f>
        <v>116</v>
      </c>
      <c r="G32" s="53" t="n">
        <f aca="false">SUM(G23:G31)</f>
        <v>103</v>
      </c>
      <c r="H32" s="53"/>
      <c r="I32" s="173" t="n">
        <f aca="false">G32*100/D32</f>
        <v>88.7931034482759</v>
      </c>
      <c r="J32" s="174"/>
      <c r="K32" s="53"/>
      <c r="L32" s="53" t="n">
        <f aca="false">SUM(L23:L31)</f>
        <v>1</v>
      </c>
      <c r="M32" s="53"/>
      <c r="N32" s="53" t="n">
        <f aca="false">L32*100/D32</f>
        <v>0.862068965517241</v>
      </c>
      <c r="O32" s="53"/>
      <c r="P32" s="53"/>
      <c r="Q32" s="53" t="n">
        <f aca="false">SUM(Q23:Q31)</f>
        <v>6</v>
      </c>
      <c r="R32" s="53"/>
      <c r="S32" s="53" t="n">
        <f aca="false">Q32*100/D32</f>
        <v>5.17241379310345</v>
      </c>
      <c r="T32" s="53"/>
      <c r="U32" s="53"/>
      <c r="V32" s="53" t="n">
        <f aca="false">SUM(V23:V31)</f>
        <v>0</v>
      </c>
      <c r="W32" s="53"/>
      <c r="X32" s="53" t="n">
        <f aca="false">V32*100/D32</f>
        <v>0</v>
      </c>
      <c r="Y32" s="53"/>
      <c r="Z32" s="53" t="n">
        <f aca="false">SUM(Z23:Z31)</f>
        <v>66</v>
      </c>
      <c r="AA32" s="53"/>
      <c r="AB32" s="53" t="n">
        <f aca="false">Z32*100/D32</f>
        <v>56.8965517241379</v>
      </c>
    </row>
    <row r="33" customFormat="false" ht="15" hidden="false" customHeight="false" outlineLevel="0" collapsed="false">
      <c r="A33" s="28"/>
      <c r="B33" s="171"/>
      <c r="C33" s="172"/>
      <c r="G33" s="50"/>
      <c r="H33" s="50"/>
      <c r="I33" s="169"/>
      <c r="J33" s="163"/>
      <c r="K33" s="50"/>
      <c r="L33" s="50"/>
      <c r="M33" s="50"/>
      <c r="N33" s="50"/>
      <c r="O33" s="50"/>
      <c r="P33" s="50"/>
      <c r="Q33" s="50"/>
      <c r="R33" s="50"/>
      <c r="S33" s="168"/>
      <c r="T33" s="50"/>
      <c r="U33" s="50"/>
      <c r="V33" s="50"/>
      <c r="W33" s="50"/>
      <c r="X33" s="168"/>
      <c r="Y33" s="50"/>
      <c r="Z33" s="50"/>
      <c r="AA33" s="50"/>
      <c r="AB33" s="50"/>
    </row>
    <row r="34" customFormat="false" ht="14.25" hidden="false" customHeight="false" outlineLevel="0" collapsed="false">
      <c r="A34" s="25" t="s">
        <v>46</v>
      </c>
      <c r="B34" s="175"/>
      <c r="C34" s="165"/>
      <c r="G34" s="50"/>
      <c r="H34" s="50"/>
      <c r="I34" s="169"/>
      <c r="J34" s="163"/>
      <c r="K34" s="50"/>
      <c r="L34" s="50"/>
      <c r="M34" s="50"/>
      <c r="N34" s="50"/>
      <c r="O34" s="50"/>
      <c r="P34" s="50"/>
      <c r="Q34" s="50"/>
      <c r="R34" s="50"/>
      <c r="S34" s="168"/>
      <c r="T34" s="50"/>
      <c r="U34" s="50"/>
      <c r="V34" s="50"/>
      <c r="W34" s="50"/>
      <c r="X34" s="168"/>
      <c r="Y34" s="50"/>
      <c r="Z34" s="50"/>
      <c r="AA34" s="50"/>
      <c r="AB34" s="50"/>
    </row>
    <row r="35" customFormat="false" ht="12.75" hidden="false" customHeight="false" outlineLevel="0" collapsed="false">
      <c r="A35" s="49" t="s">
        <v>47</v>
      </c>
      <c r="B35" s="166" t="n">
        <v>34</v>
      </c>
      <c r="C35" s="167"/>
      <c r="D35" s="49" t="n">
        <v>7</v>
      </c>
      <c r="E35" s="116"/>
      <c r="F35" s="116"/>
      <c r="G35" s="50" t="n">
        <v>5</v>
      </c>
      <c r="H35" s="168"/>
      <c r="I35" s="168" t="n">
        <f aca="false">G35*100/D35</f>
        <v>71.4285714285714</v>
      </c>
      <c r="J35" s="169"/>
      <c r="K35" s="50"/>
      <c r="L35" s="50" t="n">
        <v>0</v>
      </c>
      <c r="M35" s="50"/>
      <c r="N35" s="50" t="n">
        <f aca="false">L35*100/D35</f>
        <v>0</v>
      </c>
      <c r="O35" s="50"/>
      <c r="P35" s="168"/>
      <c r="Q35" s="50" t="n">
        <v>0</v>
      </c>
      <c r="R35" s="50"/>
      <c r="S35" s="168" t="n">
        <f aca="false">Q35*100/D35</f>
        <v>0</v>
      </c>
      <c r="T35" s="168"/>
      <c r="U35" s="168"/>
      <c r="V35" s="50" t="n">
        <v>0</v>
      </c>
      <c r="W35" s="168"/>
      <c r="X35" s="168" t="n">
        <f aca="false">V35*100/D35</f>
        <v>0</v>
      </c>
      <c r="Y35" s="168"/>
      <c r="Z35" s="50" t="n">
        <v>2</v>
      </c>
      <c r="AA35" s="50"/>
      <c r="AB35" s="50" t="n">
        <f aca="false">Z35*100/D35</f>
        <v>28.5714285714286</v>
      </c>
    </row>
    <row r="36" customFormat="false" ht="12.75" hidden="false" customHeight="false" outlineLevel="0" collapsed="false">
      <c r="A36" s="49" t="s">
        <v>48</v>
      </c>
      <c r="B36" s="166" t="n">
        <v>4</v>
      </c>
      <c r="C36" s="167"/>
      <c r="D36" s="49" t="n">
        <v>0</v>
      </c>
      <c r="E36" s="116"/>
      <c r="F36" s="116"/>
      <c r="G36" s="50" t="n">
        <v>0</v>
      </c>
      <c r="H36" s="168"/>
      <c r="I36" s="168" t="n">
        <v>0</v>
      </c>
      <c r="J36" s="169"/>
      <c r="K36" s="50"/>
      <c r="L36" s="50" t="n">
        <v>0</v>
      </c>
      <c r="M36" s="50"/>
      <c r="N36" s="50" t="n">
        <v>0</v>
      </c>
      <c r="O36" s="50"/>
      <c r="P36" s="168"/>
      <c r="Q36" s="50" t="n">
        <v>0</v>
      </c>
      <c r="R36" s="50"/>
      <c r="S36" s="168" t="n">
        <v>0</v>
      </c>
      <c r="T36" s="168"/>
      <c r="U36" s="168"/>
      <c r="V36" s="50" t="n">
        <v>0</v>
      </c>
      <c r="W36" s="168"/>
      <c r="X36" s="168" t="n">
        <v>0</v>
      </c>
      <c r="Y36" s="168"/>
      <c r="Z36" s="50" t="n">
        <v>0</v>
      </c>
      <c r="AA36" s="50"/>
      <c r="AB36" s="50" t="n">
        <v>0</v>
      </c>
    </row>
    <row r="37" customFormat="false" ht="12.75" hidden="false" customHeight="false" outlineLevel="0" collapsed="false">
      <c r="A37" s="49" t="s">
        <v>49</v>
      </c>
      <c r="B37" s="166" t="n">
        <v>44</v>
      </c>
      <c r="C37" s="167"/>
      <c r="D37" s="49" t="n">
        <v>5</v>
      </c>
      <c r="E37" s="116"/>
      <c r="F37" s="116"/>
      <c r="G37" s="50" t="n">
        <v>4</v>
      </c>
      <c r="H37" s="168"/>
      <c r="I37" s="168" t="n">
        <f aca="false">G37*100/D37</f>
        <v>80</v>
      </c>
      <c r="J37" s="169"/>
      <c r="K37" s="50"/>
      <c r="L37" s="50" t="n">
        <v>0</v>
      </c>
      <c r="M37" s="50"/>
      <c r="N37" s="50" t="n">
        <f aca="false">L37*100/D37</f>
        <v>0</v>
      </c>
      <c r="O37" s="50"/>
      <c r="P37" s="168"/>
      <c r="Q37" s="50" t="n">
        <v>1</v>
      </c>
      <c r="R37" s="50"/>
      <c r="S37" s="168" t="n">
        <f aca="false">Q37*100/D37</f>
        <v>20</v>
      </c>
      <c r="T37" s="168"/>
      <c r="U37" s="168"/>
      <c r="V37" s="50" t="n">
        <v>0</v>
      </c>
      <c r="W37" s="168"/>
      <c r="X37" s="168" t="n">
        <f aca="false">V37*100/D37</f>
        <v>0</v>
      </c>
      <c r="Y37" s="168"/>
      <c r="Z37" s="50" t="n">
        <v>0</v>
      </c>
      <c r="AA37" s="50"/>
      <c r="AB37" s="50" t="n">
        <f aca="false">Z37*100/D37</f>
        <v>0</v>
      </c>
    </row>
    <row r="38" customFormat="false" ht="12.75" hidden="false" customHeight="false" outlineLevel="0" collapsed="false">
      <c r="A38" s="49" t="s">
        <v>50</v>
      </c>
      <c r="B38" s="166" t="n">
        <v>78</v>
      </c>
      <c r="C38" s="167"/>
      <c r="D38" s="49" t="n">
        <v>52</v>
      </c>
      <c r="E38" s="121"/>
      <c r="F38" s="121"/>
      <c r="G38" s="50" t="n">
        <v>38</v>
      </c>
      <c r="H38" s="53"/>
      <c r="I38" s="168" t="n">
        <f aca="false">G38*100/D38</f>
        <v>73.0769230769231</v>
      </c>
      <c r="J38" s="174"/>
      <c r="K38" s="50"/>
      <c r="L38" s="50" t="n">
        <v>0</v>
      </c>
      <c r="M38" s="50"/>
      <c r="N38" s="50" t="n">
        <f aca="false">L38*100/D38</f>
        <v>0</v>
      </c>
      <c r="O38" s="50"/>
      <c r="P38" s="53"/>
      <c r="Q38" s="50" t="n">
        <v>0</v>
      </c>
      <c r="R38" s="50"/>
      <c r="S38" s="168" t="n">
        <f aca="false">Q38*100/D38</f>
        <v>0</v>
      </c>
      <c r="T38" s="53"/>
      <c r="U38" s="53"/>
      <c r="V38" s="50" t="n">
        <v>4</v>
      </c>
      <c r="W38" s="53"/>
      <c r="X38" s="168" t="n">
        <f aca="false">V38*100/D38</f>
        <v>7.69230769230769</v>
      </c>
      <c r="Y38" s="53"/>
      <c r="Z38" s="50" t="n">
        <v>39</v>
      </c>
      <c r="AA38" s="50"/>
      <c r="AB38" s="50" t="n">
        <f aca="false">Z38*100/D38</f>
        <v>75</v>
      </c>
    </row>
    <row r="39" customFormat="false" ht="12.75" hidden="false" customHeight="false" outlineLevel="0" collapsed="false">
      <c r="A39" s="49" t="s">
        <v>51</v>
      </c>
      <c r="B39" s="166" t="n">
        <v>69</v>
      </c>
      <c r="C39" s="167"/>
      <c r="D39" s="49" t="n">
        <v>41</v>
      </c>
      <c r="E39" s="116"/>
      <c r="F39" s="116"/>
      <c r="G39" s="50" t="n">
        <v>2</v>
      </c>
      <c r="H39" s="168"/>
      <c r="I39" s="168" t="n">
        <f aca="false">G39*100/D39</f>
        <v>4.87804878048781</v>
      </c>
      <c r="J39" s="169"/>
      <c r="K39" s="50"/>
      <c r="L39" s="50" t="n">
        <v>0</v>
      </c>
      <c r="M39" s="50"/>
      <c r="N39" s="50" t="n">
        <f aca="false">L39*100/D39</f>
        <v>0</v>
      </c>
      <c r="O39" s="50"/>
      <c r="P39" s="168"/>
      <c r="Q39" s="50" t="n">
        <v>1</v>
      </c>
      <c r="R39" s="50"/>
      <c r="S39" s="168" t="n">
        <f aca="false">Q39*100/D39</f>
        <v>2.4390243902439</v>
      </c>
      <c r="T39" s="168"/>
      <c r="U39" s="168"/>
      <c r="V39" s="50" t="n">
        <v>28</v>
      </c>
      <c r="W39" s="168"/>
      <c r="X39" s="168" t="n">
        <f aca="false">V39*100/D39</f>
        <v>68.2926829268293</v>
      </c>
      <c r="Y39" s="168"/>
      <c r="Z39" s="50" t="n">
        <v>10</v>
      </c>
      <c r="AA39" s="50"/>
      <c r="AB39" s="50" t="n">
        <f aca="false">Z39*100/D39</f>
        <v>24.390243902439</v>
      </c>
    </row>
    <row r="40" customFormat="false" ht="12.75" hidden="false" customHeight="false" outlineLevel="0" collapsed="false">
      <c r="A40" s="49" t="s">
        <v>52</v>
      </c>
      <c r="B40" s="166" t="n">
        <v>46</v>
      </c>
      <c r="C40" s="167"/>
      <c r="D40" s="49" t="n">
        <v>16</v>
      </c>
      <c r="E40" s="176"/>
      <c r="F40" s="176"/>
      <c r="G40" s="50" t="n">
        <v>11</v>
      </c>
      <c r="H40" s="168"/>
      <c r="I40" s="168" t="n">
        <f aca="false">G40*100/D40</f>
        <v>68.75</v>
      </c>
      <c r="J40" s="169"/>
      <c r="K40" s="50"/>
      <c r="L40" s="50" t="n">
        <v>0</v>
      </c>
      <c r="M40" s="50"/>
      <c r="N40" s="50" t="n">
        <f aca="false">L40*100/D40</f>
        <v>0</v>
      </c>
      <c r="O40" s="50"/>
      <c r="P40" s="168"/>
      <c r="Q40" s="50" t="n">
        <v>5</v>
      </c>
      <c r="R40" s="50"/>
      <c r="S40" s="168" t="n">
        <f aca="false">Q40*100/D40</f>
        <v>31.25</v>
      </c>
      <c r="T40" s="168"/>
      <c r="U40" s="168"/>
      <c r="V40" s="50" t="n">
        <v>0</v>
      </c>
      <c r="W40" s="168"/>
      <c r="X40" s="168" t="n">
        <f aca="false">V40*100/D40</f>
        <v>0</v>
      </c>
      <c r="Y40" s="168"/>
      <c r="Z40" s="50" t="n">
        <v>0</v>
      </c>
      <c r="AA40" s="50"/>
      <c r="AB40" s="50" t="n">
        <f aca="false">Z40*100/D40</f>
        <v>0</v>
      </c>
    </row>
    <row r="41" customFormat="false" ht="12.75" hidden="false" customHeight="false" outlineLevel="0" collapsed="false">
      <c r="A41" s="49" t="s">
        <v>53</v>
      </c>
      <c r="B41" s="166" t="n">
        <v>5</v>
      </c>
      <c r="C41" s="167"/>
      <c r="D41" s="49" t="n">
        <v>0</v>
      </c>
      <c r="E41" s="116"/>
      <c r="F41" s="116"/>
      <c r="G41" s="50" t="n">
        <v>0</v>
      </c>
      <c r="H41" s="168"/>
      <c r="I41" s="168" t="n">
        <v>0</v>
      </c>
      <c r="J41" s="169"/>
      <c r="K41" s="50"/>
      <c r="L41" s="50" t="n">
        <v>0</v>
      </c>
      <c r="M41" s="50"/>
      <c r="N41" s="50" t="n">
        <v>0</v>
      </c>
      <c r="O41" s="50"/>
      <c r="P41" s="168"/>
      <c r="Q41" s="50" t="n">
        <v>0</v>
      </c>
      <c r="R41" s="50"/>
      <c r="S41" s="168" t="n">
        <v>0</v>
      </c>
      <c r="T41" s="168"/>
      <c r="U41" s="168"/>
      <c r="V41" s="50" t="n">
        <v>0</v>
      </c>
      <c r="W41" s="168"/>
      <c r="X41" s="168" t="n">
        <v>0</v>
      </c>
      <c r="Y41" s="168"/>
      <c r="Z41" s="50" t="n">
        <v>0</v>
      </c>
      <c r="AA41" s="50"/>
      <c r="AB41" s="50" t="n">
        <v>0</v>
      </c>
    </row>
    <row r="42" customFormat="false" ht="12.75" hidden="false" customHeight="false" outlineLevel="0" collapsed="false">
      <c r="A42" s="49" t="s">
        <v>54</v>
      </c>
      <c r="B42" s="168" t="n">
        <v>42</v>
      </c>
      <c r="D42" s="50" t="n">
        <v>2</v>
      </c>
      <c r="G42" s="50" t="n">
        <v>0</v>
      </c>
      <c r="H42" s="50"/>
      <c r="I42" s="168" t="n">
        <f aca="false">G42*100/D42</f>
        <v>0</v>
      </c>
      <c r="J42" s="163"/>
      <c r="K42" s="50"/>
      <c r="L42" s="50" t="n">
        <v>0</v>
      </c>
      <c r="M42" s="50"/>
      <c r="N42" s="50" t="n">
        <f aca="false">L42*100/D42</f>
        <v>0</v>
      </c>
      <c r="O42" s="50"/>
      <c r="P42" s="50"/>
      <c r="Q42" s="50" t="n">
        <v>2</v>
      </c>
      <c r="R42" s="50"/>
      <c r="S42" s="168" t="n">
        <f aca="false">Q42*100/D42</f>
        <v>100</v>
      </c>
      <c r="T42" s="50"/>
      <c r="U42" s="50"/>
      <c r="V42" s="50" t="n">
        <v>0</v>
      </c>
      <c r="W42" s="50"/>
      <c r="X42" s="168" t="n">
        <f aca="false">V42*100/D42</f>
        <v>0</v>
      </c>
      <c r="Y42" s="50"/>
      <c r="Z42" s="50" t="n">
        <v>0</v>
      </c>
      <c r="AA42" s="50"/>
      <c r="AB42" s="50" t="n">
        <f aca="false">Z42*100/D42</f>
        <v>0</v>
      </c>
    </row>
    <row r="43" s="52" customFormat="true" ht="15" hidden="false" customHeight="false" outlineLevel="0" collapsed="false">
      <c r="A43" s="28" t="s">
        <v>35</v>
      </c>
      <c r="B43" s="171" t="n">
        <f aca="false">SUM(B35:B42)</f>
        <v>322</v>
      </c>
      <c r="C43" s="172"/>
      <c r="D43" s="52" t="n">
        <f aca="false">SUM(D35:D42)</f>
        <v>123</v>
      </c>
      <c r="G43" s="53" t="n">
        <f aca="false">SUM(G35:G42)</f>
        <v>60</v>
      </c>
      <c r="H43" s="53"/>
      <c r="I43" s="53" t="n">
        <f aca="false">G43*100/D43</f>
        <v>48.7804878048781</v>
      </c>
      <c r="J43" s="174"/>
      <c r="K43" s="53"/>
      <c r="L43" s="53" t="n">
        <f aca="false">SUM(L35:L42)</f>
        <v>0</v>
      </c>
      <c r="M43" s="53"/>
      <c r="N43" s="53" t="n">
        <f aca="false">L43*100/D43</f>
        <v>0</v>
      </c>
      <c r="O43" s="53"/>
      <c r="P43" s="53"/>
      <c r="Q43" s="53" t="n">
        <f aca="false">SUM(Q35:Q42)</f>
        <v>9</v>
      </c>
      <c r="R43" s="53"/>
      <c r="S43" s="53" t="n">
        <f aca="false">Q43*100/D43</f>
        <v>7.31707317073171</v>
      </c>
      <c r="T43" s="53"/>
      <c r="U43" s="53"/>
      <c r="V43" s="53" t="n">
        <f aca="false">SUM(V35:V42)</f>
        <v>32</v>
      </c>
      <c r="W43" s="53"/>
      <c r="X43" s="53" t="n">
        <f aca="false">V43*100/D43</f>
        <v>26.0162601626016</v>
      </c>
      <c r="Y43" s="53"/>
      <c r="Z43" s="53" t="n">
        <f aca="false">SUM(Z35:Z42)</f>
        <v>51</v>
      </c>
      <c r="AA43" s="53"/>
      <c r="AB43" s="53" t="n">
        <f aca="false">Z43*100/D43</f>
        <v>41.4634146341463</v>
      </c>
    </row>
    <row r="44" customFormat="false" ht="15" hidden="false" customHeight="false" outlineLevel="0" collapsed="false">
      <c r="A44" s="28"/>
      <c r="B44" s="171"/>
      <c r="C44" s="172"/>
      <c r="G44" s="50"/>
      <c r="H44" s="50"/>
      <c r="I44" s="169"/>
      <c r="J44" s="163"/>
      <c r="K44" s="50"/>
      <c r="L44" s="50"/>
      <c r="M44" s="50"/>
      <c r="N44" s="50"/>
      <c r="O44" s="50"/>
      <c r="P44" s="50"/>
      <c r="Q44" s="50"/>
      <c r="R44" s="50"/>
      <c r="S44" s="168"/>
      <c r="T44" s="50"/>
      <c r="U44" s="50"/>
      <c r="V44" s="50"/>
      <c r="W44" s="50"/>
      <c r="X44" s="168"/>
      <c r="Y44" s="50"/>
      <c r="Z44" s="50"/>
      <c r="AA44" s="50"/>
      <c r="AB44" s="50"/>
    </row>
    <row r="45" customFormat="false" ht="14.25" hidden="false" customHeight="false" outlineLevel="0" collapsed="false">
      <c r="A45" s="25" t="s">
        <v>55</v>
      </c>
      <c r="B45" s="175"/>
      <c r="C45" s="165"/>
      <c r="G45" s="50"/>
      <c r="H45" s="50"/>
      <c r="I45" s="169"/>
      <c r="J45" s="163"/>
      <c r="K45" s="50"/>
      <c r="L45" s="50"/>
      <c r="M45" s="50"/>
      <c r="N45" s="50"/>
      <c r="O45" s="50"/>
      <c r="P45" s="50"/>
      <c r="Q45" s="50"/>
      <c r="R45" s="50"/>
      <c r="S45" s="168"/>
      <c r="T45" s="50"/>
      <c r="U45" s="50"/>
      <c r="V45" s="50"/>
      <c r="W45" s="50"/>
      <c r="X45" s="168"/>
      <c r="Y45" s="50"/>
      <c r="Z45" s="50"/>
      <c r="AA45" s="50"/>
      <c r="AB45" s="50"/>
    </row>
    <row r="46" customFormat="false" ht="12.75" hidden="false" customHeight="false" outlineLevel="0" collapsed="false">
      <c r="A46" s="49" t="s">
        <v>56</v>
      </c>
      <c r="B46" s="166" t="n">
        <v>37</v>
      </c>
      <c r="C46" s="167"/>
      <c r="D46" s="49" t="n">
        <v>10</v>
      </c>
      <c r="E46" s="116"/>
      <c r="F46" s="116"/>
      <c r="G46" s="50" t="n">
        <v>10</v>
      </c>
      <c r="H46" s="168"/>
      <c r="I46" s="170" t="n">
        <f aca="false">G46*100/D46</f>
        <v>100</v>
      </c>
      <c r="J46" s="169"/>
      <c r="K46" s="50"/>
      <c r="L46" s="50" t="n">
        <v>0</v>
      </c>
      <c r="M46" s="50"/>
      <c r="N46" s="50" t="n">
        <f aca="false">L46*100/D46</f>
        <v>0</v>
      </c>
      <c r="O46" s="50"/>
      <c r="P46" s="168"/>
      <c r="Q46" s="50" t="n">
        <v>2</v>
      </c>
      <c r="R46" s="50"/>
      <c r="S46" s="168" t="n">
        <f aca="false">Q46*100/D46</f>
        <v>20</v>
      </c>
      <c r="T46" s="168"/>
      <c r="U46" s="168"/>
      <c r="V46" s="50" t="n">
        <v>0</v>
      </c>
      <c r="W46" s="168"/>
      <c r="X46" s="168" t="n">
        <f aca="false">V46*100/D46</f>
        <v>0</v>
      </c>
      <c r="Y46" s="168"/>
      <c r="Z46" s="50" t="n">
        <v>1</v>
      </c>
      <c r="AA46" s="50"/>
      <c r="AB46" s="50" t="n">
        <f aca="false">Z46*100/D46</f>
        <v>10</v>
      </c>
    </row>
    <row r="47" customFormat="false" ht="12.75" hidden="false" customHeight="false" outlineLevel="0" collapsed="false">
      <c r="A47" s="49" t="s">
        <v>57</v>
      </c>
      <c r="B47" s="166" t="n">
        <v>49</v>
      </c>
      <c r="C47" s="167"/>
      <c r="D47" s="49" t="n">
        <v>20</v>
      </c>
      <c r="E47" s="116"/>
      <c r="F47" s="116"/>
      <c r="G47" s="50" t="n">
        <v>20</v>
      </c>
      <c r="H47" s="168"/>
      <c r="I47" s="170" t="n">
        <f aca="false">G47*100/D47</f>
        <v>100</v>
      </c>
      <c r="J47" s="169"/>
      <c r="K47" s="50"/>
      <c r="L47" s="50" t="n">
        <v>0</v>
      </c>
      <c r="M47" s="50"/>
      <c r="N47" s="50" t="n">
        <f aca="false">L47*100/D47</f>
        <v>0</v>
      </c>
      <c r="O47" s="50"/>
      <c r="P47" s="168"/>
      <c r="Q47" s="50" t="n">
        <v>0</v>
      </c>
      <c r="R47" s="50"/>
      <c r="S47" s="168" t="n">
        <f aca="false">Q47*100/D47</f>
        <v>0</v>
      </c>
      <c r="T47" s="168"/>
      <c r="U47" s="168"/>
      <c r="V47" s="50" t="n">
        <v>0</v>
      </c>
      <c r="W47" s="168"/>
      <c r="X47" s="168" t="n">
        <f aca="false">V47*100/D47</f>
        <v>0</v>
      </c>
      <c r="Y47" s="168"/>
      <c r="Z47" s="50" t="n">
        <v>6</v>
      </c>
      <c r="AA47" s="50"/>
      <c r="AB47" s="50" t="n">
        <f aca="false">Z47*100/D47</f>
        <v>30</v>
      </c>
    </row>
    <row r="48" customFormat="false" ht="12.75" hidden="false" customHeight="false" outlineLevel="0" collapsed="false">
      <c r="A48" s="49" t="s">
        <v>58</v>
      </c>
      <c r="B48" s="166" t="n">
        <v>35</v>
      </c>
      <c r="C48" s="167"/>
      <c r="D48" s="49" t="n">
        <v>19</v>
      </c>
      <c r="E48" s="116"/>
      <c r="F48" s="116"/>
      <c r="G48" s="50" t="n">
        <v>19</v>
      </c>
      <c r="H48" s="168"/>
      <c r="I48" s="170" t="n">
        <f aca="false">G48*100/D48</f>
        <v>100</v>
      </c>
      <c r="J48" s="169"/>
      <c r="K48" s="50"/>
      <c r="L48" s="50" t="n">
        <v>0</v>
      </c>
      <c r="M48" s="50"/>
      <c r="N48" s="50" t="n">
        <f aca="false">L48*100/D48</f>
        <v>0</v>
      </c>
      <c r="O48" s="50"/>
      <c r="P48" s="168"/>
      <c r="Q48" s="50" t="n">
        <v>0</v>
      </c>
      <c r="R48" s="50"/>
      <c r="S48" s="168" t="n">
        <f aca="false">Q48*100/D48</f>
        <v>0</v>
      </c>
      <c r="T48" s="168"/>
      <c r="U48" s="168"/>
      <c r="V48" s="50" t="n">
        <v>0</v>
      </c>
      <c r="W48" s="168"/>
      <c r="X48" s="168" t="n">
        <f aca="false">V48*100/D48</f>
        <v>0</v>
      </c>
      <c r="Y48" s="168"/>
      <c r="Z48" s="50" t="n">
        <v>0</v>
      </c>
      <c r="AA48" s="50"/>
      <c r="AB48" s="50" t="n">
        <f aca="false">Z48*100/D48</f>
        <v>0</v>
      </c>
    </row>
    <row r="49" customFormat="false" ht="12.75" hidden="false" customHeight="false" outlineLevel="0" collapsed="false">
      <c r="A49" s="49" t="s">
        <v>59</v>
      </c>
      <c r="B49" s="166" t="n">
        <v>47</v>
      </c>
      <c r="C49" s="167"/>
      <c r="D49" s="49" t="n">
        <v>29</v>
      </c>
      <c r="E49" s="116"/>
      <c r="F49" s="116"/>
      <c r="G49" s="50" t="n">
        <v>29</v>
      </c>
      <c r="H49" s="168"/>
      <c r="I49" s="170" t="n">
        <f aca="false">G49*100/D49</f>
        <v>100</v>
      </c>
      <c r="J49" s="169"/>
      <c r="K49" s="50"/>
      <c r="L49" s="50" t="n">
        <v>0</v>
      </c>
      <c r="M49" s="50"/>
      <c r="N49" s="50" t="n">
        <f aca="false">L49*100/D49</f>
        <v>0</v>
      </c>
      <c r="O49" s="50"/>
      <c r="P49" s="168"/>
      <c r="Q49" s="50" t="n">
        <v>4</v>
      </c>
      <c r="R49" s="50"/>
      <c r="S49" s="168" t="n">
        <f aca="false">Q49*100/D49</f>
        <v>13.7931034482759</v>
      </c>
      <c r="T49" s="168"/>
      <c r="U49" s="168"/>
      <c r="V49" s="50" t="n">
        <v>0</v>
      </c>
      <c r="W49" s="168"/>
      <c r="X49" s="168" t="n">
        <f aca="false">V49*100/D49</f>
        <v>0</v>
      </c>
      <c r="Y49" s="168"/>
      <c r="Z49" s="50" t="n">
        <v>13</v>
      </c>
      <c r="AA49" s="50"/>
      <c r="AB49" s="50" t="n">
        <f aca="false">Z49*100/D49</f>
        <v>44.8275862068966</v>
      </c>
    </row>
    <row r="50" customFormat="false" ht="12.75" hidden="false" customHeight="false" outlineLevel="0" collapsed="false">
      <c r="A50" s="49" t="s">
        <v>60</v>
      </c>
      <c r="B50" s="166" t="n">
        <v>31</v>
      </c>
      <c r="C50" s="167"/>
      <c r="D50" s="49" t="n">
        <v>31</v>
      </c>
      <c r="E50" s="116"/>
      <c r="F50" s="116"/>
      <c r="G50" s="50" t="n">
        <v>31</v>
      </c>
      <c r="H50" s="168"/>
      <c r="I50" s="170" t="n">
        <f aca="false">G50*100/D50</f>
        <v>100</v>
      </c>
      <c r="J50" s="169"/>
      <c r="K50" s="50"/>
      <c r="L50" s="50" t="n">
        <v>0</v>
      </c>
      <c r="M50" s="50"/>
      <c r="N50" s="50" t="n">
        <v>0</v>
      </c>
      <c r="O50" s="50"/>
      <c r="P50" s="168"/>
      <c r="Q50" s="50" t="n">
        <v>0</v>
      </c>
      <c r="R50" s="50"/>
      <c r="S50" s="168" t="n">
        <v>0</v>
      </c>
      <c r="T50" s="168"/>
      <c r="U50" s="168"/>
      <c r="V50" s="50" t="n">
        <v>0</v>
      </c>
      <c r="W50" s="168"/>
      <c r="X50" s="168" t="n">
        <v>0</v>
      </c>
      <c r="Y50" s="168"/>
      <c r="Z50" s="50" t="n">
        <v>4</v>
      </c>
      <c r="AA50" s="50"/>
      <c r="AB50" s="50" t="n">
        <f aca="false">Z50*100/D50</f>
        <v>12.9032258064516</v>
      </c>
    </row>
    <row r="51" customFormat="false" ht="12.75" hidden="false" customHeight="false" outlineLevel="0" collapsed="false">
      <c r="A51" s="49" t="s">
        <v>61</v>
      </c>
      <c r="B51" s="166" t="n">
        <v>119</v>
      </c>
      <c r="C51" s="167"/>
      <c r="D51" s="49" t="n">
        <v>113</v>
      </c>
      <c r="E51" s="116"/>
      <c r="F51" s="116"/>
      <c r="G51" s="50" t="n">
        <v>106</v>
      </c>
      <c r="H51" s="168"/>
      <c r="I51" s="170" t="n">
        <f aca="false">G51*100/D51</f>
        <v>93.8053097345133</v>
      </c>
      <c r="J51" s="169"/>
      <c r="K51" s="50"/>
      <c r="L51" s="50" t="n">
        <v>0</v>
      </c>
      <c r="M51" s="50"/>
      <c r="N51" s="50" t="n">
        <f aca="false">L51*100/D51</f>
        <v>0</v>
      </c>
      <c r="O51" s="50"/>
      <c r="P51" s="168"/>
      <c r="Q51" s="50" t="n">
        <v>7</v>
      </c>
      <c r="R51" s="50"/>
      <c r="S51" s="168" t="n">
        <f aca="false">Q51*100/D51</f>
        <v>6.19469026548673</v>
      </c>
      <c r="T51" s="168"/>
      <c r="U51" s="168"/>
      <c r="V51" s="50" t="n">
        <v>0</v>
      </c>
      <c r="W51" s="168"/>
      <c r="X51" s="168" t="n">
        <f aca="false">V51*100/D51</f>
        <v>0</v>
      </c>
      <c r="Y51" s="168"/>
      <c r="Z51" s="50" t="n">
        <v>15</v>
      </c>
      <c r="AA51" s="50"/>
      <c r="AB51" s="50" t="n">
        <f aca="false">Z51*100/D51</f>
        <v>13.2743362831858</v>
      </c>
    </row>
    <row r="52" customFormat="false" ht="12.75" hidden="false" customHeight="false" outlineLevel="0" collapsed="false">
      <c r="A52" s="49" t="s">
        <v>62</v>
      </c>
      <c r="B52" s="166" t="n">
        <v>69</v>
      </c>
      <c r="C52" s="167"/>
      <c r="D52" s="49" t="n">
        <v>71</v>
      </c>
      <c r="E52" s="116"/>
      <c r="F52" s="116"/>
      <c r="G52" s="50" t="n">
        <v>70</v>
      </c>
      <c r="H52" s="168"/>
      <c r="I52" s="170" t="n">
        <f aca="false">G52*100/D52</f>
        <v>98.5915492957746</v>
      </c>
      <c r="J52" s="169"/>
      <c r="K52" s="50"/>
      <c r="L52" s="50" t="n">
        <v>0</v>
      </c>
      <c r="M52" s="50"/>
      <c r="N52" s="50" t="n">
        <f aca="false">L52*100/D52</f>
        <v>0</v>
      </c>
      <c r="O52" s="50"/>
      <c r="P52" s="168"/>
      <c r="Q52" s="50" t="n">
        <v>1</v>
      </c>
      <c r="R52" s="50"/>
      <c r="S52" s="168" t="n">
        <f aca="false">Q52*100/D52</f>
        <v>1.40845070422535</v>
      </c>
      <c r="T52" s="168"/>
      <c r="U52" s="168"/>
      <c r="V52" s="50" t="n">
        <v>52</v>
      </c>
      <c r="W52" s="168"/>
      <c r="X52" s="168" t="n">
        <f aca="false">V52*100/D52</f>
        <v>73.2394366197183</v>
      </c>
      <c r="Y52" s="168"/>
      <c r="Z52" s="50" t="n">
        <v>19</v>
      </c>
      <c r="AA52" s="50"/>
      <c r="AB52" s="50" t="n">
        <f aca="false">Z52*100/D52</f>
        <v>26.7605633802817</v>
      </c>
    </row>
    <row r="53" customFormat="false" ht="12.75" hidden="false" customHeight="false" outlineLevel="0" collapsed="false">
      <c r="A53" s="49" t="s">
        <v>63</v>
      </c>
      <c r="B53" s="166" t="n">
        <v>6</v>
      </c>
      <c r="C53" s="167"/>
      <c r="D53" s="49" t="n">
        <v>3</v>
      </c>
      <c r="E53" s="121"/>
      <c r="F53" s="121"/>
      <c r="G53" s="50" t="n">
        <v>1</v>
      </c>
      <c r="H53" s="53"/>
      <c r="I53" s="170" t="n">
        <f aca="false">G53*100/D53</f>
        <v>33.3333333333333</v>
      </c>
      <c r="J53" s="174"/>
      <c r="K53" s="50"/>
      <c r="L53" s="50" t="n">
        <v>0</v>
      </c>
      <c r="M53" s="50"/>
      <c r="N53" s="50" t="n">
        <f aca="false">L53*100/D53</f>
        <v>0</v>
      </c>
      <c r="O53" s="50"/>
      <c r="P53" s="53"/>
      <c r="Q53" s="50" t="n">
        <v>2</v>
      </c>
      <c r="R53" s="50"/>
      <c r="S53" s="168" t="n">
        <f aca="false">Q53*100/D53</f>
        <v>66.6666666666667</v>
      </c>
      <c r="T53" s="53"/>
      <c r="U53" s="53"/>
      <c r="V53" s="50" t="n">
        <v>0</v>
      </c>
      <c r="W53" s="53"/>
      <c r="X53" s="168" t="n">
        <f aca="false">V53*100/D53</f>
        <v>0</v>
      </c>
      <c r="Y53" s="53"/>
      <c r="Z53" s="50" t="n">
        <v>0</v>
      </c>
      <c r="AA53" s="50"/>
      <c r="AB53" s="50" t="n">
        <f aca="false">Z53*100/D53</f>
        <v>0</v>
      </c>
    </row>
    <row r="54" customFormat="false" ht="12.75" hidden="false" customHeight="false" outlineLevel="0" collapsed="false">
      <c r="A54" s="49" t="s">
        <v>64</v>
      </c>
      <c r="B54" s="166" t="n">
        <v>15</v>
      </c>
      <c r="C54" s="167"/>
      <c r="D54" s="49" t="n">
        <v>2</v>
      </c>
      <c r="E54" s="116"/>
      <c r="F54" s="116"/>
      <c r="G54" s="50" t="n">
        <v>1</v>
      </c>
      <c r="H54" s="168"/>
      <c r="I54" s="170" t="n">
        <f aca="false">G54*100/D54</f>
        <v>50</v>
      </c>
      <c r="J54" s="169"/>
      <c r="K54" s="50"/>
      <c r="L54" s="50" t="n">
        <v>0</v>
      </c>
      <c r="M54" s="50"/>
      <c r="N54" s="50" t="n">
        <f aca="false">L54*100/D54</f>
        <v>0</v>
      </c>
      <c r="O54" s="50"/>
      <c r="P54" s="168"/>
      <c r="Q54" s="50" t="n">
        <v>0</v>
      </c>
      <c r="R54" s="50"/>
      <c r="S54" s="168" t="n">
        <f aca="false">Q54*100/D54</f>
        <v>0</v>
      </c>
      <c r="T54" s="168"/>
      <c r="U54" s="168"/>
      <c r="V54" s="50" t="n">
        <v>0</v>
      </c>
      <c r="W54" s="168"/>
      <c r="X54" s="168" t="n">
        <f aca="false">V54*100/D54</f>
        <v>0</v>
      </c>
      <c r="Y54" s="168"/>
      <c r="Z54" s="50" t="n">
        <v>0</v>
      </c>
      <c r="AA54" s="177"/>
      <c r="AB54" s="50" t="n">
        <f aca="false">Z54*100/D54</f>
        <v>0</v>
      </c>
    </row>
    <row r="55" s="52" customFormat="true" ht="15" hidden="false" customHeight="false" outlineLevel="0" collapsed="false">
      <c r="A55" s="28" t="s">
        <v>35</v>
      </c>
      <c r="B55" s="171" t="n">
        <f aca="false">SUM(B46:B54)</f>
        <v>408</v>
      </c>
      <c r="C55" s="172"/>
      <c r="D55" s="52" t="n">
        <f aca="false">SUM(D46:D54)</f>
        <v>298</v>
      </c>
      <c r="G55" s="53" t="n">
        <f aca="false">SUM(G46:G54)</f>
        <v>287</v>
      </c>
      <c r="H55" s="53"/>
      <c r="I55" s="173" t="n">
        <f aca="false">G55*100/D55</f>
        <v>96.3087248322148</v>
      </c>
      <c r="J55" s="174"/>
      <c r="K55" s="53"/>
      <c r="L55" s="53" t="n">
        <f aca="false">SUM(L46:L54)</f>
        <v>0</v>
      </c>
      <c r="M55" s="53"/>
      <c r="N55" s="53" t="n">
        <f aca="false">L55*100/D55</f>
        <v>0</v>
      </c>
      <c r="O55" s="53"/>
      <c r="P55" s="53"/>
      <c r="Q55" s="53" t="n">
        <f aca="false">SUM(Q46:Q54)</f>
        <v>16</v>
      </c>
      <c r="R55" s="53"/>
      <c r="S55" s="53" t="n">
        <f aca="false">Q55*100/D55</f>
        <v>5.36912751677852</v>
      </c>
      <c r="T55" s="53"/>
      <c r="U55" s="53"/>
      <c r="V55" s="53" t="n">
        <f aca="false">SUM(V46:V54)</f>
        <v>52</v>
      </c>
      <c r="W55" s="53"/>
      <c r="X55" s="53" t="n">
        <f aca="false">V55*100/D55</f>
        <v>17.4496644295302</v>
      </c>
      <c r="Y55" s="53"/>
      <c r="Z55" s="53" t="n">
        <f aca="false">SUM(Z46:Z54)</f>
        <v>58</v>
      </c>
      <c r="AA55" s="53"/>
      <c r="AB55" s="53" t="n">
        <f aca="false">Z55*100/D55</f>
        <v>19.4630872483221</v>
      </c>
    </row>
    <row r="56" customFormat="false" ht="14.25" hidden="false" customHeight="false" outlineLevel="0" collapsed="false">
      <c r="A56" s="31"/>
      <c r="B56" s="178"/>
      <c r="C56" s="179"/>
      <c r="D56" s="116"/>
      <c r="E56" s="116"/>
      <c r="F56" s="116"/>
      <c r="G56" s="168"/>
      <c r="H56" s="168"/>
      <c r="I56" s="170"/>
      <c r="J56" s="169"/>
      <c r="K56" s="50"/>
      <c r="L56" s="168"/>
      <c r="M56" s="168"/>
      <c r="N56" s="50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50"/>
      <c r="AB56" s="50"/>
    </row>
    <row r="57" s="52" customFormat="true" ht="15" hidden="false" customHeight="false" outlineLevel="0" collapsed="false">
      <c r="A57" s="28" t="s">
        <v>65</v>
      </c>
      <c r="B57" s="33" t="n">
        <f aca="false">B20+B32+B43+B55</f>
        <v>1206</v>
      </c>
      <c r="C57" s="172"/>
      <c r="D57" s="52" t="n">
        <f aca="false">D20+D32+D43+D55</f>
        <v>654</v>
      </c>
      <c r="G57" s="53" t="n">
        <f aca="false">G20+G32+G43+G55</f>
        <v>550</v>
      </c>
      <c r="H57" s="53"/>
      <c r="I57" s="173" t="n">
        <f aca="false">G57*100/D57</f>
        <v>84.0978593272171</v>
      </c>
      <c r="J57" s="174"/>
      <c r="K57" s="53"/>
      <c r="L57" s="53" t="n">
        <f aca="false">L20+L32+L43+L55</f>
        <v>2</v>
      </c>
      <c r="M57" s="53"/>
      <c r="N57" s="180" t="n">
        <f aca="false">L57*100/D57</f>
        <v>0.305810397553517</v>
      </c>
      <c r="O57" s="53"/>
      <c r="P57" s="53"/>
      <c r="Q57" s="53" t="n">
        <f aca="false">Q20+Q32+Q43+Q55</f>
        <v>32</v>
      </c>
      <c r="R57" s="53"/>
      <c r="S57" s="53" t="n">
        <f aca="false">Q57*100/D57</f>
        <v>4.89296636085627</v>
      </c>
      <c r="T57" s="53"/>
      <c r="U57" s="53"/>
      <c r="V57" s="53" t="n">
        <f aca="false">V20+V32+V43+V55</f>
        <v>84</v>
      </c>
      <c r="W57" s="53"/>
      <c r="X57" s="53" t="n">
        <f aca="false">V57*100/D57</f>
        <v>12.8440366972477</v>
      </c>
      <c r="Y57" s="53"/>
      <c r="Z57" s="53" t="n">
        <f aca="false">Z20+Z32+Z43+Z55</f>
        <v>206</v>
      </c>
      <c r="AA57" s="53"/>
      <c r="AB57" s="53" t="n">
        <f aca="false">Z57*100/D57</f>
        <v>31.4984709480122</v>
      </c>
    </row>
    <row r="58" customFormat="false" ht="12.75" hidden="false" customHeight="false" outlineLevel="0" collapsed="false">
      <c r="A58" s="144"/>
      <c r="B58" s="181"/>
      <c r="C58" s="182"/>
      <c r="D58" s="144"/>
      <c r="E58" s="144"/>
      <c r="F58" s="144"/>
      <c r="G58" s="160"/>
      <c r="H58" s="160"/>
      <c r="I58" s="161"/>
      <c r="J58" s="161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44"/>
    </row>
    <row r="59" customFormat="false" ht="12.75" hidden="false" customHeight="false" outlineLevel="0" collapsed="false">
      <c r="A59" s="140"/>
      <c r="B59" s="183"/>
      <c r="C59" s="184"/>
      <c r="D59" s="140"/>
      <c r="E59" s="140"/>
      <c r="F59" s="140"/>
      <c r="G59" s="140"/>
      <c r="H59" s="140"/>
      <c r="I59" s="139"/>
      <c r="J59" s="139"/>
      <c r="L59" s="140"/>
      <c r="M59" s="140"/>
      <c r="N59" s="140"/>
      <c r="O59" s="140"/>
      <c r="P59" s="140"/>
      <c r="Q59" s="140"/>
      <c r="R59" s="140"/>
      <c r="S59" s="140"/>
      <c r="T59" s="140"/>
      <c r="U59" s="140"/>
    </row>
    <row r="60" customFormat="false" ht="16.5" hidden="false" customHeight="false" outlineLevel="0" collapsed="false">
      <c r="A60" s="185" t="s">
        <v>149</v>
      </c>
      <c r="B60" s="186"/>
      <c r="C60" s="179"/>
      <c r="AB60" s="50"/>
      <c r="AC60" s="50"/>
      <c r="AD60" s="50"/>
      <c r="AE60" s="50"/>
      <c r="AF60" s="50"/>
      <c r="AG60" s="50"/>
      <c r="AH60" s="50"/>
    </row>
    <row r="61" customFormat="false" ht="16.5" hidden="false" customHeight="false" outlineLevel="0" collapsed="false">
      <c r="A61" s="31"/>
      <c r="B61" s="186"/>
      <c r="C61" s="179"/>
      <c r="AB61" s="50"/>
      <c r="AC61" s="50"/>
      <c r="AD61" s="50"/>
      <c r="AE61" s="50"/>
      <c r="AF61" s="50"/>
      <c r="AG61" s="50"/>
      <c r="AH61" s="50"/>
    </row>
    <row r="62" customFormat="false" ht="16.5" hidden="false" customHeight="false" outlineLevel="0" collapsed="false">
      <c r="A62" s="31"/>
      <c r="B62" s="186"/>
      <c r="C62" s="179"/>
      <c r="AA62" s="50"/>
      <c r="AB62" s="50"/>
      <c r="AC62" s="50"/>
      <c r="AD62" s="50"/>
      <c r="AE62" s="50"/>
      <c r="AF62" s="50"/>
      <c r="AG62" s="50"/>
    </row>
  </sheetData>
  <sheetProtection sheet="true" password="de4f" objects="true" scenarios="true" selectLockedCells="true" selectUnlockedCells="true"/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3:46:07Z</dcterms:created>
  <dc:creator>Ann-Christine Palmgren Langlet</dc:creator>
  <dc:description/>
  <dc:language>en-US</dc:language>
  <cp:lastModifiedBy>lhy101</cp:lastModifiedBy>
  <cp:lastPrinted>2010-02-15T13:32:19Z</cp:lastPrinted>
  <dcterms:modified xsi:type="dcterms:W3CDTF">2010-03-18T07:48:23Z</dcterms:modified>
  <cp:revision>0</cp:revision>
  <dc:subject/>
  <dc:title/>
</cp:coreProperties>
</file>