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Försättsblad Rapport" sheetId="1" state="visible" r:id="rId2"/>
    <sheet name="Bil 1, Tab 1 " sheetId="2" state="visible" r:id="rId3"/>
    <sheet name="Bil 1Tab 2 " sheetId="3" state="visible" r:id="rId4"/>
    <sheet name="Bil 1, Tab 3 " sheetId="4" state="visible" r:id="rId5"/>
    <sheet name="Bil 1, Tab 4 " sheetId="5" state="visible" r:id="rId6"/>
    <sheet name="Bil 1, Tab 5 " sheetId="6" state="visible" r:id="rId7"/>
    <sheet name="Bil 1, Tab 6 " sheetId="7" state="visible" r:id="rId8"/>
    <sheet name="Bil 1, Tab 7 " sheetId="8" state="visible" r:id="rId9"/>
    <sheet name="Bil 2, Tab 1-4" sheetId="9" state="visible" r:id="rId10"/>
    <sheet name="Bilaga 2, Tab 5-8" sheetId="10" state="visible" r:id="rId11"/>
    <sheet name="Bilaga 2, Tab 9-12" sheetId="11" state="visible" r:id="rId12"/>
    <sheet name="Bil 3, Tab 1-3" sheetId="12" state="visible" r:id="rId13"/>
    <sheet name="Bil 3, Tab 4-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32">
  <si>
    <t xml:space="preserve">Socialtjänstenkät </t>
  </si>
  <si>
    <t xml:space="preserve">ungdom 2003</t>
  </si>
  <si>
    <t xml:space="preserve">Socialtjänstens uppfattning om vården av</t>
  </si>
  <si>
    <t xml:space="preserve">ungdomar på särskilda ungdomshem</t>
  </si>
  <si>
    <t xml:space="preserve">Tabellbilagor</t>
  </si>
  <si>
    <t xml:space="preserve">Ann-Christine Palmgren Langlet</t>
  </si>
  <si>
    <t xml:space="preserve">Bilaga 1</t>
  </si>
  <si>
    <t xml:space="preserve">Sammanställning av enkätsvaren</t>
  </si>
  <si>
    <r>
      <rPr>
        <b val="true"/>
        <i val="true"/>
        <sz val="10"/>
        <rFont val="Arial"/>
        <family val="2"/>
      </rPr>
      <t xml:space="preserve">Tabell 1   Avslutade ärenden (utsända enkäter)</t>
    </r>
    <r>
      <rPr>
        <b val="true"/>
        <i val="true"/>
        <vertAlign val="superscript"/>
        <sz val="11"/>
        <rFont val="Arial"/>
        <family val="2"/>
      </rPr>
      <t xml:space="preserve">1)</t>
    </r>
    <r>
      <rPr>
        <b val="true"/>
        <i val="true"/>
        <sz val="10"/>
        <rFont val="Arial"/>
        <family val="2"/>
      </rPr>
      <t xml:space="preserve"> perioden 1 mars–31 maj 2003 för</t>
    </r>
  </si>
  <si>
    <t xml:space="preserve">ungdomar som skrivits ut från särskilda ungdomshem. Antal och procent efter institu-</t>
  </si>
  <si>
    <t xml:space="preserve">tionsregioner, institutioner, utsända enkäter samt besvarade enkäter respektive inte </t>
  </si>
  <si>
    <t xml:space="preserve">besvarade enkäter (bortfall) </t>
  </si>
  <si>
    <t xml:space="preserve">Regioner</t>
  </si>
  <si>
    <r>
      <rPr>
        <sz val="8"/>
        <rFont val="Arial"/>
        <family val="2"/>
      </rPr>
      <t xml:space="preserve">Avslutade ärenden (utsända enkäter)</t>
    </r>
    <r>
      <rPr>
        <vertAlign val="superscript"/>
        <sz val="10"/>
        <rFont val="Arial"/>
        <family val="2"/>
      </rPr>
      <t xml:space="preserve">1)</t>
    </r>
  </si>
  <si>
    <t xml:space="preserve">Institutioner</t>
  </si>
  <si>
    <t xml:space="preserve">Totalt</t>
  </si>
  <si>
    <t xml:space="preserve">därav ärenden, enkäter som</t>
  </si>
  <si>
    <t xml:space="preserve">inte besvarats (bortfall)</t>
  </si>
  <si>
    <r>
      <rPr>
        <sz val="8"/>
        <rFont val="Arial"/>
        <family val="2"/>
      </rPr>
      <t xml:space="preserve">besvarats</t>
    </r>
    <r>
      <rPr>
        <vertAlign val="superscript"/>
        <sz val="10"/>
        <rFont val="Arial"/>
        <family val="2"/>
      </rPr>
      <t xml:space="preserve">2)</t>
    </r>
  </si>
  <si>
    <t xml:space="preserve">antal</t>
  </si>
  <si>
    <t xml:space="preserve">procent</t>
  </si>
  <si>
    <t xml:space="preserve">Norra regionen</t>
  </si>
  <si>
    <t xml:space="preserve">Johannisbergs ungdomshem </t>
  </si>
  <si>
    <t xml:space="preserve">Sävastgården</t>
  </si>
  <si>
    <t xml:space="preserve">Vemyra ungdomshem</t>
  </si>
  <si>
    <t xml:space="preserve">TOTALT</t>
  </si>
  <si>
    <t xml:space="preserve">Mellansvenska regionen</t>
  </si>
  <si>
    <t xml:space="preserve">Bergsmansgården</t>
  </si>
  <si>
    <t xml:space="preserve">Folåsa ungdomshem </t>
  </si>
  <si>
    <t xml:space="preserve">Granhults behandlingshem</t>
  </si>
  <si>
    <t xml:space="preserve">Klarälvsgården</t>
  </si>
  <si>
    <t xml:space="preserve">Sundbo ungdomshem</t>
  </si>
  <si>
    <t xml:space="preserve">Östra regionen</t>
  </si>
  <si>
    <t xml:space="preserve">Bärby ungdomshem</t>
  </si>
  <si>
    <t xml:space="preserve">Eknäs</t>
  </si>
  <si>
    <t xml:space="preserve">Håkanstorps ungdomshem</t>
  </si>
  <si>
    <t xml:space="preserve">Högantorps ungdomshem</t>
  </si>
  <si>
    <t xml:space="preserve">Klockbacka ungdomshem</t>
  </si>
  <si>
    <t xml:space="preserve">Lövsta skolhem</t>
  </si>
  <si>
    <t xml:space="preserve">Sirius behandlingshem</t>
  </si>
  <si>
    <t xml:space="preserve">Västra regionen</t>
  </si>
  <si>
    <t xml:space="preserve">Björkbackens skol- och behandlingshem</t>
  </si>
  <si>
    <t xml:space="preserve">Brättegården</t>
  </si>
  <si>
    <t xml:space="preserve">Eken</t>
  </si>
  <si>
    <t xml:space="preserve">Fagareds ungdomshem</t>
  </si>
  <si>
    <t xml:space="preserve">Gräskärrs ungdomshem</t>
  </si>
  <si>
    <t xml:space="preserve">Holmängens ungdomshem</t>
  </si>
  <si>
    <t xml:space="preserve">Margretelunds utredn.- o behandlingshem</t>
  </si>
  <si>
    <t xml:space="preserve">Nereby skolhem </t>
  </si>
  <si>
    <t xml:space="preserve">Villa Ljungbacken</t>
  </si>
  <si>
    <t xml:space="preserve">Öxnevalla behandlingshem  </t>
  </si>
  <si>
    <t xml:space="preserve">Södra regionen</t>
  </si>
  <si>
    <t xml:space="preserve">Ljungaskog</t>
  </si>
  <si>
    <t xml:space="preserve">Lundens ungdomshem</t>
  </si>
  <si>
    <t xml:space="preserve">Långanässkolan</t>
  </si>
  <si>
    <t xml:space="preserve">Ryds brunns skola</t>
  </si>
  <si>
    <t xml:space="preserve">Råby ungdomshem</t>
  </si>
  <si>
    <t xml:space="preserve">Stigbyskolan</t>
  </si>
  <si>
    <t xml:space="preserve">Tunagården</t>
  </si>
  <si>
    <t xml:space="preserve">Utredn.hem. Hässleholm/Skolhem. i Perstorp</t>
  </si>
  <si>
    <t xml:space="preserve">Åbygården</t>
  </si>
  <si>
    <t xml:space="preserve">Samtliga regioner</t>
  </si>
  <si>
    <r>
      <rPr>
        <vertAlign val="superscript"/>
        <sz val="10"/>
        <rFont val="Arial"/>
        <family val="2"/>
      </rPr>
      <t xml:space="preserve">1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Vid varje avslutat ärende, d v s utskrivning, skickades enkäten Socialtjänstenkät ungdom till den socialsekreterare/</t>
    </r>
  </si>
  <si>
    <t xml:space="preserve">    handläggare som haft hand om utskrivningen. </t>
  </si>
  <si>
    <r>
      <rPr>
        <vertAlign val="superscript"/>
        <sz val="10"/>
        <rFont val="Arial"/>
        <family val="2"/>
      </rPr>
      <t xml:space="preserve">2) </t>
    </r>
    <r>
      <rPr>
        <sz val="8"/>
        <rFont val="Arial"/>
        <family val="2"/>
      </rPr>
      <t xml:space="preserve"> Redovisningen i rapporten baseras endast på de besvarade enkäterna.</t>
    </r>
  </si>
  <si>
    <t xml:space="preserve">Tabell 2     Andel socialsekreterare/handläggare som svarat bra/mycket bra på frågorna </t>
  </si>
  <si>
    <t xml:space="preserve">om hur de uppfattat placeringarna av ungdomar på särskilda ungdomshem vilka skrevs </t>
  </si>
  <si>
    <t xml:space="preserve">ut 1 september–30 november åren 1999, 2001,  2002 samt 1 mars–31 maj 2003 fördelat </t>
  </si>
  <si>
    <t xml:space="preserve">efter frågorna i enkäten (procent)</t>
  </si>
  <si>
    <t xml:space="preserve">Frågeformulering</t>
  </si>
  <si>
    <t xml:space="preserve">Andel socialsekreterare/handläggare som svarat </t>
  </si>
  <si>
    <t xml:space="preserve">bra/mycket bra på frågorna (procent)</t>
  </si>
  <si>
    <t xml:space="preserve">År</t>
  </si>
  <si>
    <t xml:space="preserve">Administration</t>
  </si>
  <si>
    <t xml:space="preserve">1. Hur väl kunde SiS erbjuda ett lämpligt </t>
  </si>
  <si>
    <t xml:space="preserve">   placeringsalternativ?</t>
  </si>
  <si>
    <t xml:space="preserve">2. Hur uppfattade Du placerings-</t>
  </si>
  <si>
    <t xml:space="preserve">   sekreterarens handläggning av</t>
  </si>
  <si>
    <t xml:space="preserve">   ärendet?</t>
  </si>
  <si>
    <t xml:space="preserve">Samarbete</t>
  </si>
  <si>
    <t xml:space="preserve">3. Hur uppfattade Du samarbetet med </t>
  </si>
  <si>
    <t xml:space="preserve">   institutionen vid utformningen av </t>
  </si>
  <si>
    <t xml:space="preserve">   uppdraget?</t>
  </si>
  <si>
    <t xml:space="preserve">Behandlingsinnehåll</t>
  </si>
  <si>
    <t xml:space="preserve">4. Hur uppfattade Du institutionens om-</t>
  </si>
  <si>
    <t xml:space="preserve">   vårdnadsinsatser gentemot den unge</t>
  </si>
  <si>
    <t xml:space="preserve">   (kost, logi, dagliga rutiner etc)?</t>
  </si>
  <si>
    <t xml:space="preserve">5. Hur uppfattade Du institutionens in-</t>
  </si>
  <si>
    <t xml:space="preserve">   satser avseende den unges beteende</t>
  </si>
  <si>
    <t xml:space="preserve">   t ex kriminalitet, beteendestörning,</t>
  </si>
  <si>
    <t xml:space="preserve">   missbruk etc?</t>
  </si>
  <si>
    <t xml:space="preserve">6. Hur uppfattade Du värdet av utred-</t>
  </si>
  <si>
    <t xml:space="preserve">   ning och rekommendationer till fortsatt</t>
  </si>
  <si>
    <t xml:space="preserve">   vård av den unge?</t>
  </si>
  <si>
    <t xml:space="preserve">   Besvaras endast vid utredningsuppdrag</t>
  </si>
  <si>
    <t xml:space="preserve">7. Hur uppfattade Du institutionens so-</t>
  </si>
  <si>
    <t xml:space="preserve">   ciala kontroll av den unge (kontroll av</t>
  </si>
  <si>
    <t xml:space="preserve">   destruktivt beteende, kriminalitet, miss-</t>
  </si>
  <si>
    <t xml:space="preserve">   bruk och begränsning av rörelsefrihet?</t>
  </si>
  <si>
    <t xml:space="preserve">8. Hur uppfattade Du institutionens under-</t>
  </si>
  <si>
    <t xml:space="preserve">   visning av den unge (skola, arbetsträning</t>
  </si>
  <si>
    <t xml:space="preserve">   etc)?</t>
  </si>
  <si>
    <t xml:space="preserve">9. Hur uppfattade Du institutionens arbete</t>
  </si>
  <si>
    <t xml:space="preserve">   med den unges föräldrar/anhöriga?</t>
  </si>
  <si>
    <t xml:space="preserve">Utslussning och utskrivning</t>
  </si>
  <si>
    <t xml:space="preserve">10. Hur uppfattade Du planering och genom-</t>
  </si>
  <si>
    <t xml:space="preserve">     förande av utslussning och utskrivning</t>
  </si>
  <si>
    <t xml:space="preserve">     av den unge?</t>
  </si>
  <si>
    <t xml:space="preserve">Annan placering på samma institution?</t>
  </si>
  <si>
    <t xml:space="preserve">11. Skulle Du i ett liknande ärende förorda</t>
  </si>
  <si>
    <t xml:space="preserve">     en placering på samma institution/avdel-</t>
  </si>
  <si>
    <t xml:space="preserve">     ning?</t>
  </si>
  <si>
    <t xml:space="preserve">   (Andel socialsekreterare som svarat att de </t>
  </si>
  <si>
    <t xml:space="preserve">   skulle placera igen i ett liknande ärende.)</t>
  </si>
  <si>
    <t xml:space="preserve">Tabell 3  Socialsekreterares/handläggares uppfattning om placeringar av ungdomar på särskilda ungdoms-</t>
  </si>
  <si>
    <t xml:space="preserve">hem utskrivna under perioden 1 mars–31 maj 2003 fördelat efter frågorna i enkäten</t>
  </si>
  <si>
    <t xml:space="preserve">Socialsekreterares/handläggares uppfattning om placeringen</t>
  </si>
  <si>
    <t xml:space="preserve">Samtliga socialsekre-</t>
  </si>
  <si>
    <t xml:space="preserve">Mkt bra/</t>
  </si>
  <si>
    <t xml:space="preserve">Varken bra</t>
  </si>
  <si>
    <t xml:space="preserve">Dåligt/</t>
  </si>
  <si>
    <t xml:space="preserve">Vet ej/</t>
  </si>
  <si>
    <t xml:space="preserve">terares/handläggares </t>
  </si>
  <si>
    <t xml:space="preserve">bra</t>
  </si>
  <si>
    <t xml:space="preserve">eller dåligt</t>
  </si>
  <si>
    <t xml:space="preserve">mkt dåligt</t>
  </si>
  <si>
    <t xml:space="preserve">Inget svar</t>
  </si>
  <si>
    <t xml:space="preserve">uppfattning om place-</t>
  </si>
  <si>
    <t xml:space="preserve">ringen</t>
  </si>
  <si>
    <t xml:space="preserve">Ja</t>
  </si>
  <si>
    <t xml:space="preserve">Tveksamt</t>
  </si>
  <si>
    <t xml:space="preserve">Nej</t>
  </si>
  <si>
    <t xml:space="preserve">Tabell 4    Socialsekreterares/handläggares uppfattning om placeringar av ungdomar på särskilda </t>
  </si>
  <si>
    <t xml:space="preserve">ungdomshem utskrivna under perioden 1 mars–31 maj 2003 fördelat efter frågorna i enkäten och</t>
  </si>
  <si>
    <t xml:space="preserve">typ av placering</t>
  </si>
  <si>
    <t xml:space="preserve">Fråga nummer/</t>
  </si>
  <si>
    <t xml:space="preserve">Svarsalternativ</t>
  </si>
  <si>
    <t xml:space="preserve">Typ av placering</t>
  </si>
  <si>
    <t xml:space="preserve">Behandling</t>
  </si>
  <si>
    <t xml:space="preserve">Utredning</t>
  </si>
  <si>
    <t xml:space="preserve">Akut</t>
  </si>
  <si>
    <t xml:space="preserve">LSU</t>
  </si>
  <si>
    <t xml:space="preserve">Procent</t>
  </si>
  <si>
    <t xml:space="preserve">1. Hur väl kunde SiS erbjuda ett  </t>
  </si>
  <si>
    <t xml:space="preserve">Mkt bra/bra</t>
  </si>
  <si>
    <t xml:space="preserve">lämpligt placeringsalternativ?</t>
  </si>
  <si>
    <t xml:space="preserve">Varken eller</t>
  </si>
  <si>
    <t xml:space="preserve">Dåligt/mkt dåligt</t>
  </si>
  <si>
    <t xml:space="preserve">Samtliga</t>
  </si>
  <si>
    <t xml:space="preserve">sekreterarens handläggning av </t>
  </si>
  <si>
    <t xml:space="preserve">ärendet?</t>
  </si>
  <si>
    <t xml:space="preserve">3. Hur uppfattade Du samarbe-</t>
  </si>
  <si>
    <t xml:space="preserve">tet med institutionen vid utform-</t>
  </si>
  <si>
    <t xml:space="preserve">ningen av uppdraget?</t>
  </si>
  <si>
    <t xml:space="preserve">4. Hur uppfattade Du institutio-</t>
  </si>
  <si>
    <t xml:space="preserve">nens omvårdnadsinsatser </t>
  </si>
  <si>
    <t xml:space="preserve">gentemot den unge (kost, logi, </t>
  </si>
  <si>
    <t xml:space="preserve">dagliga rutiner etc)?</t>
  </si>
  <si>
    <t xml:space="preserve">5. Hur uppfattade Du institutio-</t>
  </si>
  <si>
    <t xml:space="preserve">nens insatser avseende den  </t>
  </si>
  <si>
    <t xml:space="preserve">unges beteende t ex kriminalitet, </t>
  </si>
  <si>
    <t xml:space="preserve">beteendestörning, missbruk etc?</t>
  </si>
  <si>
    <t xml:space="preserve">6. Hur uppfattade Du värdet av </t>
  </si>
  <si>
    <t xml:space="preserve">.</t>
  </si>
  <si>
    <t xml:space="preserve">utredning och rekommendationer  </t>
  </si>
  <si>
    <t xml:space="preserve">till fortsatt vård av den unge? </t>
  </si>
  <si>
    <t xml:space="preserve">Besvaras endast vid utrednings-</t>
  </si>
  <si>
    <t xml:space="preserve">uppdrag.</t>
  </si>
  <si>
    <t xml:space="preserve">7. Hur uppfattade Du institutio-</t>
  </si>
  <si>
    <t xml:space="preserve">nens sociala kontroll av den </t>
  </si>
  <si>
    <t xml:space="preserve">unge (kontroll av destruktivt be-</t>
  </si>
  <si>
    <t xml:space="preserve">teende, kriminalitet, missbruk  och </t>
  </si>
  <si>
    <t xml:space="preserve">begränsning av rörelsefrihet?</t>
  </si>
  <si>
    <t xml:space="preserve">8. Hur uppfattade Du institutio-</t>
  </si>
  <si>
    <t xml:space="preserve">nens undervisning av den unge</t>
  </si>
  <si>
    <t xml:space="preserve">(skola, arbetsträning etc)?</t>
  </si>
  <si>
    <t xml:space="preserve">9. Hur uppfattade Du institutio-</t>
  </si>
  <si>
    <t xml:space="preserve">nens arbete med den unges </t>
  </si>
  <si>
    <t xml:space="preserve">föräldrar/anhöriga?</t>
  </si>
  <si>
    <t xml:space="preserve">10. Hur uppfattade Du planering </t>
  </si>
  <si>
    <t xml:space="preserve">och genomförande av utsluss-</t>
  </si>
  <si>
    <t xml:space="preserve">ning och utskrivning av den unge?</t>
  </si>
  <si>
    <t xml:space="preserve">11. Skulle Du i ett liknande ärende</t>
  </si>
  <si>
    <t xml:space="preserve">förorda en placering på samma </t>
  </si>
  <si>
    <t xml:space="preserve">Tveksam</t>
  </si>
  <si>
    <t xml:space="preserve">institution/avdelning?</t>
  </si>
  <si>
    <t xml:space="preserve">Tabell 5   Socialsekreterares/handläggares uppfattning om placeringar av ungdomar på särskilda </t>
  </si>
  <si>
    <t xml:space="preserve">ungdomshem utskrivna perioden 1 mars–31 maj 2003 fördelat efter frågorna i enkäten och region</t>
  </si>
  <si>
    <t xml:space="preserve">Institutionsregion</t>
  </si>
  <si>
    <t xml:space="preserve">Norra</t>
  </si>
  <si>
    <t xml:space="preserve">Mellan</t>
  </si>
  <si>
    <t xml:space="preserve">Östra</t>
  </si>
  <si>
    <t xml:space="preserve">Västra</t>
  </si>
  <si>
    <t xml:space="preserve">Södra</t>
  </si>
  <si>
    <t xml:space="preserve">Proc</t>
  </si>
  <si>
    <t xml:space="preserve">1. Hur väl kunde SiS erbjuda ett </t>
  </si>
  <si>
    <t xml:space="preserve">3. Hur uppfattade Du samarbetet</t>
  </si>
  <si>
    <t xml:space="preserve">med institutionen vid utformningen</t>
  </si>
  <si>
    <t xml:space="preserve">av uppdraget?</t>
  </si>
  <si>
    <t xml:space="preserve">4. Hur uppfattade Du institutionens </t>
  </si>
  <si>
    <t xml:space="preserve">omvårdnadsinsatser gentemot den</t>
  </si>
  <si>
    <t xml:space="preserve">unge (kost, logi, dagliga rutiner etc)?</t>
  </si>
  <si>
    <t xml:space="preserve">5. Hur uppfattade Du institutionens </t>
  </si>
  <si>
    <t xml:space="preserve">insatser avseende den unges </t>
  </si>
  <si>
    <t xml:space="preserve">beteende t ex kriminalitet, beteende-</t>
  </si>
  <si>
    <t xml:space="preserve">störning, missbruk etc?</t>
  </si>
  <si>
    <t xml:space="preserve">6. Hur uppfattade Du värdet av ut-</t>
  </si>
  <si>
    <t xml:space="preserve">redning och rekommendationer till </t>
  </si>
  <si>
    <t xml:space="preserve">fortsatt vård av den unge? </t>
  </si>
  <si>
    <t xml:space="preserve">7. Hur uppfattade Du institutionens</t>
  </si>
  <si>
    <t xml:space="preserve">sociala kontroll av den unge (kontroll</t>
  </si>
  <si>
    <t xml:space="preserve">av destruktivt beteende, kriminalitet, </t>
  </si>
  <si>
    <t xml:space="preserve">missbruk och begränsning av rörelse-</t>
  </si>
  <si>
    <t xml:space="preserve">frihet?</t>
  </si>
  <si>
    <t xml:space="preserve">8. Hur uppfattade Du institutionens</t>
  </si>
  <si>
    <t xml:space="preserve">undervisning av den unge (skola, </t>
  </si>
  <si>
    <t xml:space="preserve">arbetsträning etc)?</t>
  </si>
  <si>
    <t xml:space="preserve">9. Hur uppfattade Du institutionens </t>
  </si>
  <si>
    <t xml:space="preserve">arbete med den unges föräldrar/</t>
  </si>
  <si>
    <t xml:space="preserve">anhöriga?</t>
  </si>
  <si>
    <t xml:space="preserve">10. Hur uppfattade Du planering och</t>
  </si>
  <si>
    <t xml:space="preserve">genomförande av utslussning och </t>
  </si>
  <si>
    <t xml:space="preserve">utskrivning av den unge?</t>
  </si>
  <si>
    <t xml:space="preserve">Tabell 6   Socialsekreterares/handläggares uppfattning om placeringar av ungdomar på särskilda </t>
  </si>
  <si>
    <t xml:space="preserve">ungdomshem utskrivna perioden 1 mars–31 maj 2003 fördelat efter län, på vilket sätt uppgifts-</t>
  </si>
  <si>
    <t xml:space="preserve">lämnaren följt ärendet samt om uppgiftslämnaren skulle göra en ny placering på samma </t>
  </si>
  <si>
    <t xml:space="preserve">institution/avdelning i ett liknande ärende</t>
  </si>
  <si>
    <t xml:space="preserve">Län</t>
  </si>
  <si>
    <t xml:space="preserve">Socialsekreterares/handläggares åsikt om att göra en ny placering på </t>
  </si>
  <si>
    <t xml:space="preserve">  Sätt som ärendet följts av uppgiftslämnaren</t>
  </si>
  <si>
    <t xml:space="preserve">samma institution/avdelning i ett liknande ärende</t>
  </si>
  <si>
    <t xml:space="preserve">Ja, skulle göra ny</t>
  </si>
  <si>
    <t xml:space="preserve">Nej, skulle inte</t>
  </si>
  <si>
    <t xml:space="preserve">placering</t>
  </si>
  <si>
    <t xml:space="preserve">göra ny placering</t>
  </si>
  <si>
    <t xml:space="preserve">Antal</t>
  </si>
  <si>
    <t xml:space="preserve">Stockholm</t>
  </si>
  <si>
    <t xml:space="preserve">   Soc.sekr/handläggarna har följt ärendena</t>
  </si>
  <si>
    <t xml:space="preserve">   – från placering till utskrivning</t>
  </si>
  <si>
    <t xml:space="preserve">   – del av placeringen</t>
  </si>
  <si>
    <t xml:space="preserve">   – på annat sätt</t>
  </si>
  <si>
    <t xml:space="preserve">  Samtliga soc.sekr/handläggare som svarat</t>
  </si>
  <si>
    <t xml:space="preserve">Västra götaland</t>
  </si>
  <si>
    <t xml:space="preserve">  Samtl soc.sekr/handläggare som svarat</t>
  </si>
  <si>
    <t xml:space="preserve">Skåne</t>
  </si>
  <si>
    <t xml:space="preserve">Övriga</t>
  </si>
  <si>
    <t xml:space="preserve">Tabell 7  Socialsekreterares/handläggares uppfattning om placeringar av ungdomar på särskilda ungdoms-  </t>
  </si>
  <si>
    <t xml:space="preserve">hem utskrivna under perioden 1 mars–31 maj 2003 fördelat efter frågorna i enkäten och på vilket sätt</t>
  </si>
  <si>
    <t xml:space="preserve">uppgiftslämnaren följt ärendet</t>
  </si>
  <si>
    <t xml:space="preserve">Uppgiftslämnaren följt ärendet</t>
  </si>
  <si>
    <t xml:space="preserve">Samtliga ärenden</t>
  </si>
  <si>
    <t xml:space="preserve">från placering till ut-</t>
  </si>
  <si>
    <t xml:space="preserve">delar av placeringen</t>
  </si>
  <si>
    <t xml:space="preserve">skrivning</t>
  </si>
  <si>
    <t xml:space="preserve">eller på annat sätt</t>
  </si>
  <si>
    <t xml:space="preserve">placeringsalternativ?</t>
  </si>
  <si>
    <t xml:space="preserve">2. Hur uppfattade Du placeringssekre-</t>
  </si>
  <si>
    <t xml:space="preserve">terarens handläggning av ärendet?</t>
  </si>
  <si>
    <t xml:space="preserve">3. Hur uppfattade Du samarbetet med</t>
  </si>
  <si>
    <t xml:space="preserve">institutionen vid utformningen av </t>
  </si>
  <si>
    <t xml:space="preserve">uppdraget?</t>
  </si>
  <si>
    <t xml:space="preserve">5. Hur uppfattade Du institutionens</t>
  </si>
  <si>
    <t xml:space="preserve">insatser avseende den unges be-</t>
  </si>
  <si>
    <t xml:space="preserve">teende t ex kriminalitet, beteende-</t>
  </si>
  <si>
    <t xml:space="preserve">redning och rekommendationer till</t>
  </si>
  <si>
    <r>
      <rPr>
        <sz val="8"/>
        <rFont val="Arial"/>
        <family val="2"/>
      </rPr>
      <t xml:space="preserve">fortsatt vård av den unge?</t>
    </r>
    <r>
      <rPr>
        <i val="true"/>
        <sz val="8"/>
        <rFont val="Arial"/>
        <family val="2"/>
      </rPr>
      <t xml:space="preserve"> Besvaras </t>
    </r>
  </si>
  <si>
    <t xml:space="preserve">endast vid utredningsuppdrag.</t>
  </si>
  <si>
    <t xml:space="preserve">7.Hur uppfattade Du institutionens </t>
  </si>
  <si>
    <t xml:space="preserve">av destruktivt beteende, kriminalitet,</t>
  </si>
  <si>
    <t xml:space="preserve">undervisning av den unge (skola,</t>
  </si>
  <si>
    <t xml:space="preserve">9. Hur uppfattade Du institutionens</t>
  </si>
  <si>
    <t xml:space="preserve">genomförande av utslussning och</t>
  </si>
  <si>
    <t xml:space="preserve">11. Skulle Du i ett liknande ärende </t>
  </si>
  <si>
    <t xml:space="preserve">Bilaga 2</t>
  </si>
  <si>
    <t xml:space="preserve">Underlag till rapportens diagram</t>
  </si>
  <si>
    <t xml:space="preserve">Tabell 1   Hur väl kunde SiS erbjuda ett lämpligt placeringsalternativ? (Fråga 1) </t>
  </si>
  <si>
    <t xml:space="preserve">Diagram 1</t>
  </si>
  <si>
    <t xml:space="preserve">Socialsekreterarnas/handläggarnas uppfattning om placeringen</t>
  </si>
  <si>
    <t xml:space="preserve">Samtliga svar</t>
  </si>
  <si>
    <t xml:space="preserve">Mycket bra/bra</t>
  </si>
  <si>
    <t xml:space="preserve">Varken bra eller dåligt</t>
  </si>
  <si>
    <t xml:space="preserve">Dåligt/mycket dåligt</t>
  </si>
  <si>
    <t xml:space="preserve">Antal svar</t>
  </si>
  <si>
    <t xml:space="preserve">Västra Götaland</t>
  </si>
  <si>
    <t xml:space="preserve">Tabell 2   Hur uppfattade Du placeringssekreterarens handläggning av ärenden? (Fråga 2) </t>
  </si>
  <si>
    <t xml:space="preserve">Diagram 2</t>
  </si>
  <si>
    <t xml:space="preserve">Samtliga </t>
  </si>
  <si>
    <t xml:space="preserve">Tabell 3   Hur uppfattade Du samarbetet med institutionen vid utformningen av uppdraget? </t>
  </si>
  <si>
    <t xml:space="preserve">(Fråga 3)</t>
  </si>
  <si>
    <t xml:space="preserve">Diagram 3</t>
  </si>
  <si>
    <t xml:space="preserve">Tabell 4   Hur uppfattade Du institutionens omvårdnadsinsatser gentemot den unge (kost, logi,</t>
  </si>
  <si>
    <t xml:space="preserve">dagliga rutiner etc)? (Fråga 4)</t>
  </si>
  <si>
    <t xml:space="preserve">Diagram 4</t>
  </si>
  <si>
    <t xml:space="preserve">Tabell 5   Hur uppfattade Du institutionens insatser avseende den unges beteende, t ex kriminalitet,</t>
  </si>
  <si>
    <t xml:space="preserve"> beteendestörning, missbruk etc? (Fråga 5)</t>
  </si>
  <si>
    <t xml:space="preserve">Diagram 5</t>
  </si>
  <si>
    <t xml:space="preserve">Tabell 6   Hur uppfattade Du värdet av utredning och rekommendationer till fortsatt vård av den unge? </t>
  </si>
  <si>
    <t xml:space="preserve">(Fråga 6)</t>
  </si>
  <si>
    <t xml:space="preserve">Diagram 6</t>
  </si>
  <si>
    <t xml:space="preserve">Institutionsregioner</t>
  </si>
  <si>
    <t xml:space="preserve">Norra, mellan och östra</t>
  </si>
  <si>
    <t xml:space="preserve">Västra och södra</t>
  </si>
  <si>
    <t xml:space="preserve">Tabell 7   Hur uppfattade Du institutionens sociala kontroll av den unge (kontroll av destruktivt beteende, </t>
  </si>
  <si>
    <t xml:space="preserve">kriminalitet, missbruk och begränsning av rörelsefrihet? (Fråga 7)</t>
  </si>
  <si>
    <t xml:space="preserve">Diagram 7</t>
  </si>
  <si>
    <t xml:space="preserve">Tabell 8   Hur uppfattade Du institutionens undervisning av den unge (skola, arbetsträning etc)?</t>
  </si>
  <si>
    <t xml:space="preserve">(Fråga 8)</t>
  </si>
  <si>
    <t xml:space="preserve">Diagram 8</t>
  </si>
  <si>
    <t xml:space="preserve">Ålder</t>
  </si>
  <si>
    <t xml:space="preserve">Grundskoleålder</t>
  </si>
  <si>
    <t xml:space="preserve">Gymnasieålder</t>
  </si>
  <si>
    <t xml:space="preserve">Tabell 9   Hur uppfattade Du institutionens undervisning av den unge (skola, arbetsträning etc)?</t>
  </si>
  <si>
    <t xml:space="preserve">Diagram 9</t>
  </si>
  <si>
    <t xml:space="preserve">Tabell 10   Hur uppfattade Du institutionens arbete med den unges föräldrar/anhöriga? (Fråga 9)</t>
  </si>
  <si>
    <t xml:space="preserve">Diagram 10</t>
  </si>
  <si>
    <t xml:space="preserve">Tabell 11   Hur uppfattade Du planering och genomförande av utslussning och utskrivning av den unge?</t>
  </si>
  <si>
    <t xml:space="preserve">(Fråga 10)</t>
  </si>
  <si>
    <t xml:space="preserve">Diagram 11</t>
  </si>
  <si>
    <t xml:space="preserve">Tabell 12   Skulle Du i ett liknande ärende förorda en placering på samma institution/avdelning?</t>
  </si>
  <si>
    <t xml:space="preserve">(Fråga 11)</t>
  </si>
  <si>
    <t xml:space="preserve">Diagram 12</t>
  </si>
  <si>
    <t xml:space="preserve">Bilaga 3</t>
  </si>
  <si>
    <t xml:space="preserve">Kompletterande tabeller fördelade efter län</t>
  </si>
  <si>
    <t xml:space="preserve">Tabell 1  Hur uppfattade Du värdet av utredning och rekommendationer till fortsatt vård av </t>
  </si>
  <si>
    <t xml:space="preserve">den unge? (Fråga 6)</t>
  </si>
  <si>
    <t xml:space="preserve">Tabell 2   Hur uppfattade Du institutionens sociala kontroll av den unge (kontroll av destruktivt </t>
  </si>
  <si>
    <t xml:space="preserve">beteende, kriminalitet, missbruk och begränsning av rörelsefrihet? (Fråga 7)</t>
  </si>
  <si>
    <t xml:space="preserve">Tabell 3   Hur uppfattade Du institutionens undervisning av den unge (skola, arbetsträning etc)?</t>
  </si>
  <si>
    <t xml:space="preserve">Tabell 4  Hur uppfattade Du institutionens arbete med den unges föräldrar/anhöriga? (Fråga 9)</t>
  </si>
  <si>
    <t xml:space="preserve">Tabell 5   Hur uppfattade Du planering och genomförande av utslussning och utskrivning av </t>
  </si>
  <si>
    <t xml:space="preserve">den unge? (Fråga 10)</t>
  </si>
  <si>
    <t xml:space="preserve">Tabell 6   Skulle Du i ett liknande ärende förorda en placering på samma institution/avdelning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32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10.28"/>
  </cols>
  <sheetData>
    <row r="3" customFormat="false" ht="12.75" hidden="false" customHeight="false" outlineLevel="0" collapsed="false">
      <c r="F3" s="1"/>
    </row>
    <row r="17" s="2" customFormat="true" ht="40.5" hidden="false" customHeight="false" outlineLevel="0" collapsed="false">
      <c r="B17" s="3" t="s">
        <v>0</v>
      </c>
    </row>
    <row r="18" s="4" customFormat="true" ht="23.25" hidden="false" customHeight="false" outlineLevel="0" collapsed="false"/>
    <row r="19" s="5" customFormat="true" ht="40.5" hidden="false" customHeight="false" outlineLevel="0" collapsed="false">
      <c r="B19" s="3" t="s">
        <v>1</v>
      </c>
    </row>
    <row r="22" s="6" customFormat="true" ht="20.25" hidden="false" customHeight="false" outlineLevel="0" collapsed="false"/>
    <row r="23" s="2" customFormat="true" ht="27" hidden="false" customHeight="false" outlineLevel="0" collapsed="false">
      <c r="B23" s="2" t="s">
        <v>2</v>
      </c>
    </row>
    <row r="24" s="2" customFormat="true" ht="27" hidden="false" customHeight="false" outlineLevel="0" collapsed="false">
      <c r="B24" s="2" t="s">
        <v>3</v>
      </c>
    </row>
    <row r="28" customFormat="false" ht="25.5" hidden="false" customHeight="false" outlineLevel="0" collapsed="false">
      <c r="B28" s="5" t="s">
        <v>4</v>
      </c>
    </row>
    <row r="29" s="6" customFormat="true" ht="20.25" hidden="false" customHeight="false" outlineLevel="0" collapsed="false"/>
    <row r="45" s="7" customFormat="true" ht="18" hidden="false" customHeight="false" outlineLevel="0" collapsed="false"/>
    <row r="50" customFormat="false" ht="18" hidden="false" customHeight="false" outlineLevel="0" collapsed="false">
      <c r="F50" s="7" t="s">
        <v>5</v>
      </c>
    </row>
  </sheetData>
  <sheetProtection sheet="true" password="de4f" objects="true" scenarios="true"/>
  <printOptions headings="false" gridLines="false" gridLinesSet="true" horizontalCentered="false" verticalCentered="false"/>
  <pageMargins left="0.65" right="0.259722222222222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6.84"/>
    <col collapsed="false" customWidth="true" hidden="false" outlineLevel="0" max="2" min="2" style="44" width="4.7"/>
    <col collapsed="false" customWidth="true" hidden="false" outlineLevel="0" max="3" min="3" style="44" width="4.14"/>
    <col collapsed="false" customWidth="true" hidden="false" outlineLevel="0" max="4" min="4" style="44" width="4.28"/>
    <col collapsed="false" customWidth="true" hidden="false" outlineLevel="0" max="5" min="5" style="44" width="1.7"/>
    <col collapsed="false" customWidth="true" hidden="false" outlineLevel="0" max="6" min="6" style="44" width="3.85"/>
    <col collapsed="false" customWidth="true" hidden="false" outlineLevel="0" max="7" min="7" style="44" width="4.7"/>
    <col collapsed="false" customWidth="true" hidden="false" outlineLevel="0" max="8" min="8" style="44" width="3.85"/>
    <col collapsed="false" customWidth="true" hidden="false" outlineLevel="0" max="9" min="9" style="44" width="4.41"/>
    <col collapsed="false" customWidth="true" hidden="false" outlineLevel="0" max="10" min="10" style="44" width="1.41"/>
    <col collapsed="false" customWidth="true" hidden="false" outlineLevel="0" max="11" min="11" style="44" width="3.42"/>
    <col collapsed="false" customWidth="true" hidden="false" outlineLevel="0" max="12" min="12" style="44" width="4.7"/>
    <col collapsed="false" customWidth="true" hidden="false" outlineLevel="0" max="13" min="13" style="44" width="3.99"/>
    <col collapsed="false" customWidth="true" hidden="false" outlineLevel="0" max="14" min="14" style="44" width="4.41"/>
    <col collapsed="false" customWidth="true" hidden="false" outlineLevel="0" max="15" min="15" style="44" width="1.28"/>
    <col collapsed="false" customWidth="true" hidden="false" outlineLevel="0" max="16" min="16" style="44" width="3.28"/>
    <col collapsed="false" customWidth="true" hidden="false" outlineLevel="0" max="17" min="17" style="44" width="4.85"/>
    <col collapsed="false" customWidth="true" hidden="false" outlineLevel="0" max="18" min="18" style="44" width="3.7"/>
    <col collapsed="false" customWidth="true" hidden="false" outlineLevel="0" max="19" min="19" style="44" width="4.7"/>
    <col collapsed="false" customWidth="true" hidden="false" outlineLevel="0" max="20" min="20" style="44" width="1.85"/>
    <col collapsed="false" customWidth="true" hidden="false" outlineLevel="0" max="21" min="21" style="44" width="2.7"/>
    <col collapsed="false" customWidth="true" hidden="false" outlineLevel="0" max="22" min="22" style="44" width="2.28"/>
    <col collapsed="false" customWidth="false" hidden="false" outlineLevel="0" max="257" min="23" style="44" width="8.85"/>
  </cols>
  <sheetData>
    <row r="1" customFormat="false" ht="18" hidden="false" customHeight="false" outlineLevel="0" collapsed="false">
      <c r="Q1" s="82" t="s">
        <v>273</v>
      </c>
    </row>
    <row r="2" customFormat="false" ht="18" hidden="false" customHeight="false" outlineLevel="0" collapsed="false">
      <c r="Q2" s="82"/>
    </row>
    <row r="4" s="15" customFormat="true" ht="12.75" hidden="false" customHeight="false" outlineLevel="0" collapsed="false">
      <c r="A4" s="15" t="s">
        <v>293</v>
      </c>
    </row>
    <row r="5" s="15" customFormat="true" ht="12.75" hidden="false" customHeight="false" outlineLevel="0" collapsed="false">
      <c r="A5" s="15" t="s">
        <v>294</v>
      </c>
    </row>
    <row r="6" s="15" customFormat="true" ht="12.75" hidden="false" customHeight="false" outlineLevel="0" collapsed="false">
      <c r="A6" s="15" t="s">
        <v>295</v>
      </c>
    </row>
    <row r="7" customFormat="false" ht="12.75" hidden="false" customHeight="false" outlineLevel="0" collapsed="false">
      <c r="A7" s="1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7"/>
      <c r="P7" s="17"/>
      <c r="Q7" s="17"/>
      <c r="R7" s="17"/>
      <c r="S7" s="17"/>
      <c r="T7" s="1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" customFormat="true" ht="11.25" hidden="false" customHeight="false" outlineLevel="0" collapsed="false">
      <c r="A8" s="24" t="s">
        <v>227</v>
      </c>
      <c r="B8" s="20" t="s">
        <v>27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4"/>
      <c r="Q8" s="20" t="s">
        <v>278</v>
      </c>
      <c r="R8" s="20"/>
      <c r="S8" s="20"/>
      <c r="T8" s="20"/>
    </row>
    <row r="9" s="19" customFormat="true" ht="11.25" hidden="false" customHeight="false" outlineLevel="0" collapsed="false">
      <c r="B9" s="20" t="s">
        <v>279</v>
      </c>
      <c r="C9" s="20"/>
      <c r="D9" s="20"/>
      <c r="E9" s="20"/>
      <c r="G9" s="20" t="s">
        <v>280</v>
      </c>
      <c r="H9" s="20"/>
      <c r="I9" s="20"/>
      <c r="J9" s="20"/>
      <c r="L9" s="20" t="s">
        <v>281</v>
      </c>
      <c r="M9" s="20"/>
      <c r="N9" s="20"/>
      <c r="O9" s="20"/>
    </row>
    <row r="10" s="19" customFormat="true" ht="11.25" hidden="false" customHeight="false" outlineLevel="0" collapsed="false">
      <c r="A10" s="25"/>
      <c r="B10" s="25" t="s">
        <v>282</v>
      </c>
      <c r="C10" s="25"/>
      <c r="D10" s="25" t="s">
        <v>142</v>
      </c>
      <c r="E10" s="25"/>
      <c r="F10" s="25"/>
      <c r="G10" s="25" t="s">
        <v>282</v>
      </c>
      <c r="H10" s="25"/>
      <c r="I10" s="25" t="s">
        <v>142</v>
      </c>
      <c r="J10" s="25"/>
      <c r="K10" s="25"/>
      <c r="L10" s="25" t="s">
        <v>282</v>
      </c>
      <c r="M10" s="25"/>
      <c r="N10" s="25" t="s">
        <v>142</v>
      </c>
      <c r="O10" s="25"/>
      <c r="P10" s="25"/>
      <c r="Q10" s="25" t="s">
        <v>282</v>
      </c>
      <c r="R10" s="25"/>
      <c r="S10" s="25" t="s">
        <v>142</v>
      </c>
      <c r="T10" s="25"/>
    </row>
    <row r="11" s="19" customFormat="true" ht="8.1" hidden="false" customHeight="true" outlineLevel="0" collapsed="false"/>
    <row r="12" s="19" customFormat="true" ht="11.25" hidden="false" customHeight="false" outlineLevel="0" collapsed="false">
      <c r="A12" s="19" t="s">
        <v>236</v>
      </c>
      <c r="B12" s="28" t="n">
        <v>55</v>
      </c>
      <c r="C12" s="28"/>
      <c r="D12" s="28" t="n">
        <f aca="false">B12*100/Q12</f>
        <v>76.3888888888889</v>
      </c>
      <c r="E12" s="28"/>
      <c r="F12" s="28"/>
      <c r="G12" s="28" t="n">
        <v>13</v>
      </c>
      <c r="H12" s="28"/>
      <c r="I12" s="28" t="n">
        <f aca="false">G12*100/Q12</f>
        <v>18.0555555555556</v>
      </c>
      <c r="J12" s="28"/>
      <c r="K12" s="28"/>
      <c r="L12" s="28" t="n">
        <v>4</v>
      </c>
      <c r="N12" s="28" t="n">
        <f aca="false">L12*100/Q12</f>
        <v>5.55555555555556</v>
      </c>
      <c r="O12" s="28"/>
      <c r="P12" s="28"/>
      <c r="Q12" s="28" t="n">
        <f aca="false">B12+G12+L12</f>
        <v>72</v>
      </c>
      <c r="R12" s="28"/>
      <c r="S12" s="28" t="n">
        <f aca="false">D12+I12+N12</f>
        <v>100</v>
      </c>
    </row>
    <row r="13" s="19" customFormat="true" ht="4.9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N13" s="28"/>
      <c r="O13" s="28"/>
      <c r="P13" s="28"/>
      <c r="Q13" s="28"/>
      <c r="R13" s="28"/>
      <c r="S13" s="28"/>
    </row>
    <row r="14" s="19" customFormat="true" ht="11.25" hidden="false" customHeight="false" outlineLevel="0" collapsed="false">
      <c r="A14" s="19" t="s">
        <v>283</v>
      </c>
      <c r="B14" s="28" t="n">
        <v>46</v>
      </c>
      <c r="C14" s="28"/>
      <c r="D14" s="28" t="n">
        <f aca="false">B14*100/Q14</f>
        <v>80.7017543859649</v>
      </c>
      <c r="E14" s="28"/>
      <c r="F14" s="28"/>
      <c r="G14" s="28" t="n">
        <v>11</v>
      </c>
      <c r="H14" s="28"/>
      <c r="I14" s="28" t="n">
        <f aca="false">G14*100/Q14</f>
        <v>19.2982456140351</v>
      </c>
      <c r="J14" s="28"/>
      <c r="K14" s="28"/>
      <c r="L14" s="28" t="n">
        <v>0</v>
      </c>
      <c r="N14" s="28" t="n">
        <f aca="false">L14*100/Q14</f>
        <v>0</v>
      </c>
      <c r="O14" s="28"/>
      <c r="P14" s="28"/>
      <c r="Q14" s="28" t="n">
        <f aca="false">B14+G14+L14</f>
        <v>57</v>
      </c>
      <c r="R14" s="28"/>
      <c r="S14" s="28" t="n">
        <f aca="false">D14+I14+N14</f>
        <v>100</v>
      </c>
    </row>
    <row r="15" s="19" customFormat="true" ht="4.9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N15" s="28"/>
      <c r="O15" s="28"/>
      <c r="P15" s="28"/>
      <c r="Q15" s="28"/>
      <c r="R15" s="28"/>
      <c r="S15" s="28"/>
    </row>
    <row r="16" s="19" customFormat="true" ht="11.25" hidden="false" customHeight="false" outlineLevel="0" collapsed="false">
      <c r="A16" s="19" t="s">
        <v>244</v>
      </c>
      <c r="B16" s="28" t="n">
        <v>37</v>
      </c>
      <c r="C16" s="28"/>
      <c r="D16" s="28" t="n">
        <f aca="false">B16*100/Q16</f>
        <v>82.2222222222222</v>
      </c>
      <c r="E16" s="28"/>
      <c r="F16" s="28"/>
      <c r="G16" s="28" t="n">
        <v>5</v>
      </c>
      <c r="H16" s="28"/>
      <c r="I16" s="28" t="n">
        <f aca="false">G16*100/Q16</f>
        <v>11.1111111111111</v>
      </c>
      <c r="J16" s="28"/>
      <c r="K16" s="28"/>
      <c r="L16" s="28" t="n">
        <v>3</v>
      </c>
      <c r="N16" s="28" t="n">
        <f aca="false">L16*100/Q16</f>
        <v>6.66666666666667</v>
      </c>
      <c r="O16" s="28"/>
      <c r="P16" s="28"/>
      <c r="Q16" s="28" t="n">
        <f aca="false">B16+G16+L16</f>
        <v>45</v>
      </c>
      <c r="R16" s="28"/>
      <c r="S16" s="28" t="n">
        <f aca="false">D16+I16+N16</f>
        <v>100</v>
      </c>
    </row>
    <row r="17" s="19" customFormat="true" ht="4.9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N17" s="28"/>
      <c r="O17" s="28"/>
      <c r="P17" s="28"/>
      <c r="Q17" s="28"/>
      <c r="R17" s="28"/>
      <c r="S17" s="28"/>
    </row>
    <row r="18" s="19" customFormat="true" ht="11.25" hidden="false" customHeight="false" outlineLevel="0" collapsed="false">
      <c r="A18" s="19" t="s">
        <v>245</v>
      </c>
      <c r="B18" s="28" t="n">
        <v>78</v>
      </c>
      <c r="C18" s="28"/>
      <c r="D18" s="28" t="n">
        <f aca="false">B18*100/Q18</f>
        <v>76.4705882352941</v>
      </c>
      <c r="E18" s="28"/>
      <c r="F18" s="28"/>
      <c r="G18" s="28" t="n">
        <v>21</v>
      </c>
      <c r="H18" s="28"/>
      <c r="I18" s="28" t="n">
        <f aca="false">G18*100/Q18</f>
        <v>20.5882352941177</v>
      </c>
      <c r="J18" s="28"/>
      <c r="K18" s="28"/>
      <c r="L18" s="28" t="n">
        <v>3</v>
      </c>
      <c r="N18" s="28" t="n">
        <f aca="false">L18*100/Q18</f>
        <v>2.94117647058824</v>
      </c>
      <c r="O18" s="28"/>
      <c r="P18" s="28"/>
      <c r="Q18" s="28" t="n">
        <f aca="false">B18+G18+L18</f>
        <v>102</v>
      </c>
      <c r="R18" s="28"/>
      <c r="S18" s="28" t="n">
        <f aca="false">D18+I18+N18</f>
        <v>100</v>
      </c>
    </row>
    <row r="19" s="19" customFormat="true" ht="4.9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N19" s="28"/>
      <c r="O19" s="28"/>
      <c r="P19" s="28"/>
      <c r="Q19" s="28"/>
      <c r="R19" s="28"/>
      <c r="S19" s="28"/>
    </row>
    <row r="20" s="30" customFormat="true" ht="11.25" hidden="false" customHeight="false" outlineLevel="0" collapsed="false">
      <c r="A20" s="45" t="s">
        <v>286</v>
      </c>
      <c r="B20" s="42" t="n">
        <f aca="false">SUM(B12:B18)</f>
        <v>216</v>
      </c>
      <c r="C20" s="42"/>
      <c r="D20" s="28" t="n">
        <f aca="false">B20*100/Q20</f>
        <v>78.2608695652174</v>
      </c>
      <c r="E20" s="42"/>
      <c r="F20" s="42"/>
      <c r="G20" s="42" t="n">
        <f aca="false">SUM(G12:G18)</f>
        <v>50</v>
      </c>
      <c r="H20" s="42"/>
      <c r="I20" s="28" t="n">
        <f aca="false">G20*100/Q20</f>
        <v>18.1159420289855</v>
      </c>
      <c r="J20" s="42"/>
      <c r="K20" s="42"/>
      <c r="L20" s="42" t="n">
        <f aca="false">SUM(L12:L18)</f>
        <v>10</v>
      </c>
      <c r="N20" s="28" t="n">
        <f aca="false">L20*100/Q20</f>
        <v>3.6231884057971</v>
      </c>
      <c r="O20" s="55"/>
      <c r="P20" s="55"/>
      <c r="Q20" s="42" t="n">
        <f aca="false">SUM(Q12:Q18)</f>
        <v>276</v>
      </c>
      <c r="R20" s="55"/>
      <c r="S20" s="42" t="n">
        <f aca="false">D20+I20+N20</f>
        <v>100</v>
      </c>
    </row>
    <row r="21" s="19" customFormat="true" ht="4.9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5"/>
    </row>
    <row r="22" s="23" customFormat="true" ht="12" hidden="false" customHeight="false" outlineLevel="0" collapsed="false"/>
    <row r="24" s="15" customFormat="true" ht="12.75" hidden="false" customHeight="false" outlineLevel="0" collapsed="false">
      <c r="A24" s="15" t="s">
        <v>296</v>
      </c>
    </row>
    <row r="25" s="15" customFormat="true" ht="12.75" hidden="false" customHeight="false" outlineLevel="0" collapsed="false">
      <c r="A25" s="15" t="s">
        <v>297</v>
      </c>
    </row>
    <row r="26" s="15" customFormat="true" ht="12.75" hidden="false" customHeight="false" outlineLevel="0" collapsed="false">
      <c r="A26" s="15" t="s">
        <v>298</v>
      </c>
    </row>
    <row r="27" customFormat="false" ht="12.75" hidden="false" customHeight="false" outlineLevel="0" collapsed="false">
      <c r="A27" s="17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7"/>
      <c r="P27" s="17"/>
      <c r="Q27" s="17"/>
      <c r="R27" s="17"/>
      <c r="S27" s="17"/>
      <c r="T27" s="17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9" customFormat="true" ht="11.25" hidden="false" customHeight="false" outlineLevel="0" collapsed="false">
      <c r="A28" s="24" t="s">
        <v>299</v>
      </c>
      <c r="B28" s="20" t="s">
        <v>27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4"/>
      <c r="Q28" s="20" t="s">
        <v>278</v>
      </c>
      <c r="R28" s="20"/>
      <c r="S28" s="20"/>
      <c r="T28" s="20"/>
    </row>
    <row r="29" s="19" customFormat="true" ht="11.25" hidden="false" customHeight="false" outlineLevel="0" collapsed="false">
      <c r="B29" s="20" t="s">
        <v>279</v>
      </c>
      <c r="C29" s="20"/>
      <c r="D29" s="20"/>
      <c r="E29" s="20"/>
      <c r="G29" s="20" t="s">
        <v>280</v>
      </c>
      <c r="H29" s="20"/>
      <c r="I29" s="20"/>
      <c r="J29" s="20"/>
      <c r="L29" s="20" t="s">
        <v>281</v>
      </c>
      <c r="M29" s="20"/>
      <c r="N29" s="20"/>
      <c r="O29" s="20"/>
    </row>
    <row r="30" s="19" customFormat="true" ht="11.25" hidden="false" customHeight="false" outlineLevel="0" collapsed="false">
      <c r="A30" s="25"/>
      <c r="B30" s="25" t="s">
        <v>282</v>
      </c>
      <c r="C30" s="25"/>
      <c r="D30" s="25" t="s">
        <v>142</v>
      </c>
      <c r="E30" s="25"/>
      <c r="F30" s="25"/>
      <c r="G30" s="25" t="s">
        <v>282</v>
      </c>
      <c r="H30" s="25"/>
      <c r="I30" s="25" t="s">
        <v>142</v>
      </c>
      <c r="J30" s="25"/>
      <c r="K30" s="25"/>
      <c r="L30" s="25" t="s">
        <v>282</v>
      </c>
      <c r="M30" s="25"/>
      <c r="N30" s="25" t="s">
        <v>142</v>
      </c>
      <c r="O30" s="25"/>
      <c r="P30" s="25"/>
      <c r="Q30" s="25" t="s">
        <v>282</v>
      </c>
      <c r="R30" s="25"/>
      <c r="S30" s="25" t="s">
        <v>142</v>
      </c>
      <c r="T30" s="25"/>
    </row>
    <row r="31" s="19" customFormat="true" ht="8.1" hidden="false" customHeight="true" outlineLevel="0" collapsed="false"/>
    <row r="32" s="19" customFormat="true" ht="11.25" hidden="false" customHeight="false" outlineLevel="0" collapsed="false">
      <c r="A32" s="19" t="s">
        <v>300</v>
      </c>
      <c r="B32" s="28" t="n">
        <v>24</v>
      </c>
      <c r="C32" s="28"/>
      <c r="D32" s="28" t="n">
        <f aca="false">B32*100/Q32</f>
        <v>80</v>
      </c>
      <c r="E32" s="28"/>
      <c r="F32" s="28"/>
      <c r="G32" s="28" t="n">
        <v>4</v>
      </c>
      <c r="H32" s="28"/>
      <c r="I32" s="28" t="n">
        <f aca="false">G32*100/Q32</f>
        <v>13.3333333333333</v>
      </c>
      <c r="J32" s="28"/>
      <c r="K32" s="28"/>
      <c r="L32" s="28" t="n">
        <v>2</v>
      </c>
      <c r="N32" s="28" t="n">
        <f aca="false">L32*100/Q32</f>
        <v>6.66666666666667</v>
      </c>
      <c r="O32" s="28"/>
      <c r="P32" s="28"/>
      <c r="Q32" s="28" t="n">
        <f aca="false">B32+G32+L32</f>
        <v>30</v>
      </c>
      <c r="R32" s="28"/>
      <c r="S32" s="28" t="n">
        <f aca="false">D32+I32+N32</f>
        <v>100</v>
      </c>
    </row>
    <row r="33" s="19" customFormat="true" ht="4.9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N33" s="28"/>
      <c r="O33" s="28"/>
      <c r="P33" s="28"/>
      <c r="Q33" s="28"/>
      <c r="R33" s="28"/>
      <c r="S33" s="28"/>
    </row>
    <row r="34" s="19" customFormat="true" ht="11.25" hidden="false" customHeight="false" outlineLevel="0" collapsed="false">
      <c r="A34" s="19" t="s">
        <v>301</v>
      </c>
      <c r="B34" s="28" t="n">
        <v>41</v>
      </c>
      <c r="C34" s="28"/>
      <c r="D34" s="28" t="n">
        <f aca="false">B34*100/Q34</f>
        <v>91.1111111111111</v>
      </c>
      <c r="E34" s="28"/>
      <c r="F34" s="28"/>
      <c r="G34" s="28" t="n">
        <v>3</v>
      </c>
      <c r="H34" s="28"/>
      <c r="I34" s="28" t="n">
        <f aca="false">G34*100/Q34</f>
        <v>6.66666666666667</v>
      </c>
      <c r="J34" s="28"/>
      <c r="K34" s="28"/>
      <c r="L34" s="28" t="n">
        <v>1</v>
      </c>
      <c r="N34" s="28" t="n">
        <f aca="false">L34*100/Q34</f>
        <v>2.22222222222222</v>
      </c>
      <c r="O34" s="28"/>
      <c r="P34" s="28"/>
      <c r="Q34" s="28" t="n">
        <f aca="false">B34+G34+L34</f>
        <v>45</v>
      </c>
      <c r="R34" s="28"/>
      <c r="S34" s="28" t="n">
        <f aca="false">D34+I34+N34</f>
        <v>100</v>
      </c>
    </row>
    <row r="35" s="19" customFormat="true" ht="4.9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N35" s="28"/>
      <c r="O35" s="28"/>
      <c r="P35" s="28"/>
      <c r="Q35" s="28"/>
      <c r="R35" s="28"/>
      <c r="S35" s="28"/>
    </row>
    <row r="36" s="30" customFormat="true" ht="11.25" hidden="false" customHeight="false" outlineLevel="0" collapsed="false">
      <c r="A36" s="45" t="s">
        <v>286</v>
      </c>
      <c r="B36" s="42" t="n">
        <f aca="false">SUM(B32:B35)</f>
        <v>65</v>
      </c>
      <c r="C36" s="42"/>
      <c r="D36" s="28" t="n">
        <f aca="false">B36*100/Q36</f>
        <v>86.6666666666667</v>
      </c>
      <c r="E36" s="42"/>
      <c r="F36" s="42"/>
      <c r="G36" s="42" t="n">
        <f aca="false">SUM(G32:G35)</f>
        <v>7</v>
      </c>
      <c r="H36" s="42"/>
      <c r="I36" s="28" t="n">
        <f aca="false">G36*100/Q36</f>
        <v>9.33333333333333</v>
      </c>
      <c r="J36" s="42"/>
      <c r="K36" s="42"/>
      <c r="L36" s="42" t="n">
        <f aca="false">SUM(L32:L35)</f>
        <v>3</v>
      </c>
      <c r="N36" s="28" t="n">
        <f aca="false">L36*100/Q36</f>
        <v>4</v>
      </c>
      <c r="O36" s="55"/>
      <c r="P36" s="55"/>
      <c r="Q36" s="42" t="n">
        <f aca="false">SUM(Q32:Q35)</f>
        <v>75</v>
      </c>
      <c r="R36" s="55"/>
      <c r="S36" s="42" t="n">
        <f aca="false">D36+I36+N36</f>
        <v>100</v>
      </c>
    </row>
    <row r="37" s="19" customFormat="true" ht="4.9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5"/>
    </row>
    <row r="38" s="23" customFormat="true" ht="12" hidden="false" customHeight="false" outlineLevel="0" collapsed="false"/>
    <row r="39" s="23" customFormat="true" ht="12" hidden="false" customHeight="false" outlineLevel="0" collapsed="false"/>
    <row r="40" s="15" customFormat="true" ht="12.75" hidden="false" customHeight="false" outlineLevel="0" collapsed="false">
      <c r="A40" s="15" t="s">
        <v>302</v>
      </c>
    </row>
    <row r="41" s="15" customFormat="true" ht="12.75" hidden="false" customHeight="false" outlineLevel="0" collapsed="false">
      <c r="A41" s="15" t="s">
        <v>303</v>
      </c>
    </row>
    <row r="42" s="15" customFormat="true" ht="12.75" hidden="false" customHeight="false" outlineLevel="0" collapsed="false">
      <c r="A42" s="15" t="s">
        <v>304</v>
      </c>
    </row>
    <row r="43" customFormat="false" ht="12.75" hidden="false" customHeight="false" outlineLevel="0" collapsed="false">
      <c r="A43" s="17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7"/>
      <c r="P43" s="17"/>
      <c r="Q43" s="17"/>
      <c r="R43" s="17"/>
      <c r="S43" s="17"/>
      <c r="T43" s="1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9" customFormat="true" ht="11.25" hidden="false" customHeight="false" outlineLevel="0" collapsed="false">
      <c r="A44" s="24" t="s">
        <v>137</v>
      </c>
      <c r="B44" s="20" t="s">
        <v>277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4"/>
      <c r="Q44" s="20" t="s">
        <v>278</v>
      </c>
      <c r="R44" s="20"/>
      <c r="S44" s="20"/>
      <c r="T44" s="20"/>
    </row>
    <row r="45" s="19" customFormat="true" ht="11.25" hidden="false" customHeight="false" outlineLevel="0" collapsed="false">
      <c r="B45" s="20" t="s">
        <v>279</v>
      </c>
      <c r="C45" s="20"/>
      <c r="D45" s="20"/>
      <c r="E45" s="20"/>
      <c r="G45" s="20" t="s">
        <v>280</v>
      </c>
      <c r="H45" s="20"/>
      <c r="I45" s="20"/>
      <c r="J45" s="20"/>
      <c r="L45" s="20" t="s">
        <v>281</v>
      </c>
      <c r="M45" s="20"/>
      <c r="N45" s="20"/>
      <c r="O45" s="20"/>
    </row>
    <row r="46" s="19" customFormat="true" ht="11.25" hidden="false" customHeight="false" outlineLevel="0" collapsed="false">
      <c r="A46" s="25"/>
      <c r="B46" s="25" t="s">
        <v>282</v>
      </c>
      <c r="C46" s="25"/>
      <c r="D46" s="25" t="s">
        <v>142</v>
      </c>
      <c r="E46" s="25"/>
      <c r="F46" s="25"/>
      <c r="G46" s="25" t="s">
        <v>282</v>
      </c>
      <c r="H46" s="25"/>
      <c r="I46" s="25" t="s">
        <v>142</v>
      </c>
      <c r="J46" s="25"/>
      <c r="K46" s="25"/>
      <c r="L46" s="25" t="s">
        <v>282</v>
      </c>
      <c r="M46" s="25"/>
      <c r="N46" s="25" t="s">
        <v>142</v>
      </c>
      <c r="O46" s="25"/>
      <c r="P46" s="25"/>
      <c r="Q46" s="25" t="s">
        <v>282</v>
      </c>
      <c r="R46" s="25"/>
      <c r="S46" s="25" t="s">
        <v>142</v>
      </c>
      <c r="T46" s="25"/>
    </row>
    <row r="47" s="19" customFormat="true" ht="8.1" hidden="false" customHeight="true" outlineLevel="0" collapsed="false"/>
    <row r="48" s="19" customFormat="true" ht="11.25" hidden="false" customHeight="false" outlineLevel="0" collapsed="false">
      <c r="A48" s="19" t="s">
        <v>138</v>
      </c>
      <c r="B48" s="28" t="n">
        <v>62</v>
      </c>
      <c r="C48" s="28"/>
      <c r="D48" s="28" t="n">
        <f aca="false">B48*100/Q48</f>
        <v>82.6666666666667</v>
      </c>
      <c r="E48" s="28"/>
      <c r="F48" s="28"/>
      <c r="G48" s="28" t="n">
        <v>9</v>
      </c>
      <c r="H48" s="28"/>
      <c r="I48" s="28" t="n">
        <f aca="false">G48*100/Q48</f>
        <v>12</v>
      </c>
      <c r="J48" s="28"/>
      <c r="K48" s="28"/>
      <c r="L48" s="28" t="n">
        <v>4</v>
      </c>
      <c r="N48" s="28" t="n">
        <f aca="false">L48*100/Q48</f>
        <v>5.33333333333333</v>
      </c>
      <c r="O48" s="28"/>
      <c r="P48" s="28"/>
      <c r="Q48" s="28" t="n">
        <f aca="false">B48+G48+L48</f>
        <v>75</v>
      </c>
      <c r="R48" s="28"/>
      <c r="S48" s="28" t="n">
        <f aca="false">D48+I48+N48</f>
        <v>100</v>
      </c>
    </row>
    <row r="49" s="19" customFormat="true" ht="4.9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N49" s="28"/>
      <c r="O49" s="28"/>
      <c r="P49" s="28"/>
      <c r="Q49" s="28"/>
      <c r="R49" s="28"/>
      <c r="S49" s="28"/>
    </row>
    <row r="50" s="19" customFormat="true" ht="11.25" hidden="false" customHeight="false" outlineLevel="0" collapsed="false">
      <c r="A50" s="19" t="s">
        <v>139</v>
      </c>
      <c r="B50" s="28" t="n">
        <v>74</v>
      </c>
      <c r="C50" s="28"/>
      <c r="D50" s="28" t="n">
        <f aca="false">B50*100/Q50</f>
        <v>91.358024691358</v>
      </c>
      <c r="E50" s="28"/>
      <c r="F50" s="28"/>
      <c r="G50" s="28" t="n">
        <v>6</v>
      </c>
      <c r="H50" s="28"/>
      <c r="I50" s="28" t="n">
        <f aca="false">G50*100/Q50</f>
        <v>7.40740740740741</v>
      </c>
      <c r="J50" s="28"/>
      <c r="K50" s="28"/>
      <c r="L50" s="28" t="n">
        <v>1</v>
      </c>
      <c r="N50" s="28" t="n">
        <f aca="false">L50*100/Q50</f>
        <v>1.23456790123457</v>
      </c>
      <c r="O50" s="28"/>
      <c r="P50" s="28"/>
      <c r="Q50" s="28" t="n">
        <f aca="false">B50+G50+L50</f>
        <v>81</v>
      </c>
      <c r="R50" s="28"/>
      <c r="S50" s="28" t="n">
        <f aca="false">D50+I50+N50</f>
        <v>100</v>
      </c>
    </row>
    <row r="51" s="19" customFormat="true" ht="4.9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N51" s="28"/>
      <c r="O51" s="28"/>
      <c r="P51" s="28"/>
      <c r="Q51" s="28"/>
      <c r="R51" s="28"/>
      <c r="S51" s="28"/>
    </row>
    <row r="52" s="19" customFormat="true" ht="11.25" hidden="false" customHeight="false" outlineLevel="0" collapsed="false">
      <c r="A52" s="19" t="s">
        <v>140</v>
      </c>
      <c r="B52" s="28" t="n">
        <v>93</v>
      </c>
      <c r="C52" s="28"/>
      <c r="D52" s="28" t="n">
        <f aca="false">B52*100/Q52</f>
        <v>83.0357142857143</v>
      </c>
      <c r="E52" s="28"/>
      <c r="F52" s="28"/>
      <c r="G52" s="28" t="n">
        <v>14</v>
      </c>
      <c r="H52" s="28"/>
      <c r="I52" s="28" t="n">
        <f aca="false">G52*100/Q52</f>
        <v>12.5</v>
      </c>
      <c r="J52" s="28"/>
      <c r="K52" s="28"/>
      <c r="L52" s="28" t="n">
        <v>5</v>
      </c>
      <c r="N52" s="28" t="n">
        <f aca="false">L52*100/Q52</f>
        <v>4.46428571428571</v>
      </c>
      <c r="O52" s="28"/>
      <c r="P52" s="28"/>
      <c r="Q52" s="28" t="n">
        <f aca="false">B52+G52+L52</f>
        <v>112</v>
      </c>
      <c r="R52" s="28"/>
      <c r="S52" s="28" t="n">
        <f aca="false">D52+I52+N52</f>
        <v>100</v>
      </c>
    </row>
    <row r="53" s="19" customFormat="true" ht="4.9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N53" s="28"/>
      <c r="O53" s="28"/>
      <c r="P53" s="28"/>
      <c r="Q53" s="28"/>
      <c r="R53" s="28"/>
      <c r="S53" s="28"/>
    </row>
    <row r="54" s="19" customFormat="true" ht="11.25" hidden="false" customHeight="false" outlineLevel="0" collapsed="false">
      <c r="A54" s="19" t="s">
        <v>141</v>
      </c>
      <c r="B54" s="28" t="n">
        <v>19</v>
      </c>
      <c r="C54" s="28"/>
      <c r="D54" s="28" t="n">
        <f aca="false">B54*100/Q54</f>
        <v>82.6086956521739</v>
      </c>
      <c r="E54" s="28"/>
      <c r="F54" s="28"/>
      <c r="G54" s="28" t="n">
        <v>3</v>
      </c>
      <c r="H54" s="28"/>
      <c r="I54" s="28" t="n">
        <f aca="false">G54*100/Q54</f>
        <v>13.0434782608696</v>
      </c>
      <c r="J54" s="28"/>
      <c r="K54" s="28"/>
      <c r="L54" s="28" t="n">
        <v>1</v>
      </c>
      <c r="N54" s="28" t="n">
        <f aca="false">L54*100/Q54</f>
        <v>4.34782608695652</v>
      </c>
      <c r="O54" s="28"/>
      <c r="P54" s="28"/>
      <c r="Q54" s="28" t="n">
        <f aca="false">B54+G54+L54</f>
        <v>23</v>
      </c>
      <c r="R54" s="28"/>
      <c r="S54" s="28" t="n">
        <f aca="false">D54+I54+N54</f>
        <v>100</v>
      </c>
    </row>
    <row r="55" s="19" customFormat="true" ht="4.9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N55" s="28"/>
      <c r="O55" s="28"/>
      <c r="P55" s="28"/>
      <c r="Q55" s="28"/>
      <c r="R55" s="28"/>
      <c r="S55" s="28"/>
    </row>
    <row r="56" s="30" customFormat="true" ht="11.25" hidden="false" customHeight="false" outlineLevel="0" collapsed="false">
      <c r="A56" s="45" t="s">
        <v>148</v>
      </c>
      <c r="B56" s="42" t="n">
        <f aca="false">SUM(B48:B54)</f>
        <v>248</v>
      </c>
      <c r="C56" s="42"/>
      <c r="D56" s="28" t="n">
        <f aca="false">B56*100/Q56</f>
        <v>85.2233676975945</v>
      </c>
      <c r="E56" s="42"/>
      <c r="F56" s="42"/>
      <c r="G56" s="42" t="n">
        <f aca="false">SUM(G48:G54)</f>
        <v>32</v>
      </c>
      <c r="H56" s="42"/>
      <c r="I56" s="28" t="n">
        <f aca="false">G56*100/Q56</f>
        <v>10.9965635738832</v>
      </c>
      <c r="J56" s="42"/>
      <c r="K56" s="42"/>
      <c r="L56" s="42" t="n">
        <f aca="false">SUM(L48:L54)</f>
        <v>11</v>
      </c>
      <c r="N56" s="28" t="n">
        <f aca="false">L56*100/Q56</f>
        <v>3.78006872852234</v>
      </c>
      <c r="O56" s="55"/>
      <c r="P56" s="55"/>
      <c r="Q56" s="42" t="n">
        <f aca="false">SUM(Q48:Q54)</f>
        <v>291</v>
      </c>
      <c r="R56" s="55"/>
      <c r="S56" s="42" t="n">
        <f aca="false">D56+I56+N56</f>
        <v>100</v>
      </c>
    </row>
    <row r="57" s="19" customFormat="true" ht="4.9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5"/>
    </row>
    <row r="58" s="23" customFormat="true" ht="12" hidden="false" customHeight="false" outlineLevel="0" collapsed="false"/>
    <row r="60" s="15" customFormat="true" ht="12.75" hidden="false" customHeight="false" outlineLevel="0" collapsed="false">
      <c r="A60" s="15" t="s">
        <v>305</v>
      </c>
    </row>
    <row r="61" s="15" customFormat="true" ht="12.75" hidden="false" customHeight="false" outlineLevel="0" collapsed="false">
      <c r="A61" s="15" t="s">
        <v>306</v>
      </c>
    </row>
    <row r="62" s="15" customFormat="true" ht="12.75" hidden="false" customHeight="false" outlineLevel="0" collapsed="false">
      <c r="A62" s="15" t="s">
        <v>307</v>
      </c>
    </row>
    <row r="63" customFormat="false" ht="12.75" hidden="false" customHeight="false" outlineLevel="0" collapsed="false">
      <c r="A63" s="17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17"/>
      <c r="P63" s="17"/>
      <c r="Q63" s="17"/>
      <c r="R63" s="17"/>
      <c r="S63" s="17"/>
      <c r="T63" s="17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9" customFormat="true" ht="11.25" hidden="false" customHeight="false" outlineLevel="0" collapsed="false">
      <c r="A64" s="24" t="s">
        <v>308</v>
      </c>
      <c r="B64" s="20" t="s">
        <v>277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4"/>
      <c r="Q64" s="20" t="s">
        <v>278</v>
      </c>
      <c r="R64" s="20"/>
      <c r="S64" s="20"/>
      <c r="T64" s="20"/>
    </row>
    <row r="65" s="19" customFormat="true" ht="11.25" hidden="false" customHeight="false" outlineLevel="0" collapsed="false">
      <c r="B65" s="20" t="s">
        <v>279</v>
      </c>
      <c r="C65" s="20"/>
      <c r="D65" s="20"/>
      <c r="E65" s="20"/>
      <c r="G65" s="20" t="s">
        <v>280</v>
      </c>
      <c r="H65" s="20"/>
      <c r="I65" s="20"/>
      <c r="J65" s="20"/>
      <c r="L65" s="20" t="s">
        <v>281</v>
      </c>
      <c r="M65" s="20"/>
      <c r="N65" s="20"/>
      <c r="O65" s="20"/>
    </row>
    <row r="66" s="19" customFormat="true" ht="11.25" hidden="false" customHeight="false" outlineLevel="0" collapsed="false">
      <c r="A66" s="25"/>
      <c r="B66" s="25" t="s">
        <v>282</v>
      </c>
      <c r="C66" s="25"/>
      <c r="D66" s="25" t="s">
        <v>142</v>
      </c>
      <c r="E66" s="25"/>
      <c r="F66" s="25"/>
      <c r="G66" s="25" t="s">
        <v>282</v>
      </c>
      <c r="H66" s="25"/>
      <c r="I66" s="25" t="s">
        <v>142</v>
      </c>
      <c r="J66" s="25"/>
      <c r="K66" s="25"/>
      <c r="L66" s="25" t="s">
        <v>282</v>
      </c>
      <c r="M66" s="25"/>
      <c r="N66" s="25" t="s">
        <v>142</v>
      </c>
      <c r="O66" s="25"/>
      <c r="P66" s="25"/>
      <c r="Q66" s="25" t="s">
        <v>282</v>
      </c>
      <c r="R66" s="25"/>
      <c r="S66" s="25" t="s">
        <v>142</v>
      </c>
      <c r="T66" s="25"/>
    </row>
    <row r="67" s="19" customFormat="true" ht="8.1" hidden="false" customHeight="true" outlineLevel="0" collapsed="false"/>
    <row r="68" s="19" customFormat="true" ht="11.25" hidden="false" customHeight="false" outlineLevel="0" collapsed="false">
      <c r="A68" s="19" t="s">
        <v>309</v>
      </c>
      <c r="B68" s="28" t="n">
        <v>87</v>
      </c>
      <c r="C68" s="28"/>
      <c r="D68" s="28" t="n">
        <f aca="false">B68*100/Q68</f>
        <v>85.2941176470588</v>
      </c>
      <c r="E68" s="28"/>
      <c r="F68" s="28"/>
      <c r="G68" s="28" t="n">
        <v>11</v>
      </c>
      <c r="H68" s="28"/>
      <c r="I68" s="28" t="n">
        <f aca="false">G68*100/Q68</f>
        <v>10.7843137254902</v>
      </c>
      <c r="J68" s="28"/>
      <c r="K68" s="28"/>
      <c r="L68" s="28" t="n">
        <v>4</v>
      </c>
      <c r="N68" s="28" t="n">
        <f aca="false">L68*100/Q68</f>
        <v>3.92156862745098</v>
      </c>
      <c r="O68" s="28"/>
      <c r="P68" s="28"/>
      <c r="Q68" s="28" t="n">
        <f aca="false">B68+G68+L68</f>
        <v>102</v>
      </c>
      <c r="R68" s="28"/>
      <c r="S68" s="28" t="n">
        <f aca="false">D68+I68+N68</f>
        <v>100</v>
      </c>
    </row>
    <row r="69" s="19" customFormat="true" ht="4.9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N69" s="28"/>
      <c r="O69" s="28"/>
      <c r="P69" s="28"/>
      <c r="Q69" s="28"/>
      <c r="R69" s="28"/>
      <c r="S69" s="28"/>
    </row>
    <row r="70" s="19" customFormat="true" ht="11.25" hidden="false" customHeight="false" outlineLevel="0" collapsed="false">
      <c r="A70" s="19" t="s">
        <v>310</v>
      </c>
      <c r="B70" s="28" t="n">
        <v>72</v>
      </c>
      <c r="C70" s="28"/>
      <c r="D70" s="28" t="n">
        <f aca="false">B70*100/Q70</f>
        <v>73.4693877551021</v>
      </c>
      <c r="E70" s="28"/>
      <c r="F70" s="28"/>
      <c r="G70" s="28" t="n">
        <v>21</v>
      </c>
      <c r="H70" s="28"/>
      <c r="I70" s="28" t="n">
        <f aca="false">G70*100/Q70</f>
        <v>21.4285714285714</v>
      </c>
      <c r="J70" s="28"/>
      <c r="K70" s="28"/>
      <c r="L70" s="28" t="n">
        <v>5</v>
      </c>
      <c r="N70" s="28" t="n">
        <f aca="false">L70*100/Q70</f>
        <v>5.10204081632653</v>
      </c>
      <c r="O70" s="28"/>
      <c r="P70" s="28"/>
      <c r="Q70" s="28" t="n">
        <f aca="false">B70+G70+L70</f>
        <v>98</v>
      </c>
      <c r="R70" s="28"/>
      <c r="S70" s="28" t="n">
        <f aca="false">D70+I70+N70</f>
        <v>100</v>
      </c>
    </row>
    <row r="71" s="19" customFormat="true" ht="4.9" hidden="false" customHeight="tru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N71" s="28"/>
      <c r="O71" s="28"/>
      <c r="P71" s="28"/>
      <c r="Q71" s="28"/>
      <c r="R71" s="28"/>
      <c r="S71" s="28"/>
    </row>
    <row r="72" s="30" customFormat="true" ht="11.25" hidden="false" customHeight="false" outlineLevel="0" collapsed="false">
      <c r="A72" s="45" t="s">
        <v>148</v>
      </c>
      <c r="B72" s="28" t="n">
        <f aca="false">SUM(B68:B70)</f>
        <v>159</v>
      </c>
      <c r="C72" s="28"/>
      <c r="D72" s="28" t="n">
        <f aca="false">B72*100/Q72</f>
        <v>79.5</v>
      </c>
      <c r="E72" s="28"/>
      <c r="F72" s="28"/>
      <c r="G72" s="28" t="n">
        <f aca="false">SUM(G68:G70)</f>
        <v>32</v>
      </c>
      <c r="H72" s="28"/>
      <c r="I72" s="28" t="n">
        <f aca="false">G72*100/Q72</f>
        <v>16</v>
      </c>
      <c r="J72" s="28"/>
      <c r="K72" s="28"/>
      <c r="L72" s="28" t="n">
        <f aca="false">SUM(L68:L70)</f>
        <v>9</v>
      </c>
      <c r="M72" s="28"/>
      <c r="N72" s="28" t="n">
        <f aca="false">L72*100/Q72</f>
        <v>4.5</v>
      </c>
      <c r="O72" s="28"/>
      <c r="P72" s="28"/>
      <c r="Q72" s="28" t="n">
        <f aca="false">SUM(Q68:Q70)</f>
        <v>200</v>
      </c>
      <c r="R72" s="28"/>
      <c r="S72" s="28" t="n">
        <f aca="false">D72+I72+N72</f>
        <v>100</v>
      </c>
    </row>
    <row r="73" s="19" customFormat="true" ht="4.9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5"/>
    </row>
    <row r="74" s="23" customFormat="true" ht="12" hidden="false" customHeight="false" outlineLevel="0" collapsed="false"/>
  </sheetData>
  <sheetProtection sheet="true" password="de4f" objects="true" scenarios="true"/>
  <printOptions headings="false" gridLines="false" gridLinesSet="true" horizontalCentered="false" verticalCentered="false"/>
  <pageMargins left="0.890277777777778" right="0.240277777777778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28"/>
    <col collapsed="false" customWidth="true" hidden="false" outlineLevel="0" max="4" min="3" style="0" width="4.56"/>
    <col collapsed="false" customWidth="true" hidden="false" outlineLevel="0" max="5" min="5" style="0" width="1.28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1.41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1.56"/>
    <col collapsed="false" customWidth="true" hidden="false" outlineLevel="0" max="16" min="16" style="0" width="3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1.41"/>
    <col collapsed="false" customWidth="true" hidden="false" outlineLevel="0" max="21" min="21" style="0" width="3.42"/>
  </cols>
  <sheetData>
    <row r="1" customFormat="false" ht="18" hidden="false" customHeight="false" outlineLevel="0" collapsed="false">
      <c r="Q1" s="7" t="s">
        <v>273</v>
      </c>
    </row>
    <row r="4" s="15" customFormat="true" ht="12.75" hidden="false" customHeight="false" outlineLevel="0" collapsed="false">
      <c r="A4" s="15" t="s">
        <v>311</v>
      </c>
    </row>
    <row r="5" s="15" customFormat="true" ht="12.75" hidden="false" customHeight="false" outlineLevel="0" collapsed="false">
      <c r="A5" s="15" t="s">
        <v>306</v>
      </c>
    </row>
    <row r="6" s="15" customFormat="true" ht="12.75" hidden="false" customHeight="false" outlineLevel="0" collapsed="false">
      <c r="A6" s="15" t="s">
        <v>312</v>
      </c>
    </row>
    <row r="7" customFormat="false" ht="12.75" hidden="false" customHeight="false" outlineLevel="0" collapsed="false">
      <c r="A7" s="17"/>
      <c r="O7" s="17"/>
      <c r="P7" s="17"/>
      <c r="Q7" s="17"/>
      <c r="R7" s="17"/>
      <c r="S7" s="17"/>
      <c r="T7" s="17"/>
    </row>
    <row r="8" s="19" customFormat="true" ht="11.25" hidden="false" customHeight="false" outlineLevel="0" collapsed="false">
      <c r="A8" s="24" t="s">
        <v>137</v>
      </c>
      <c r="B8" s="20" t="s">
        <v>27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4"/>
      <c r="Q8" s="20" t="s">
        <v>278</v>
      </c>
      <c r="R8" s="20"/>
      <c r="S8" s="20"/>
      <c r="T8" s="20"/>
    </row>
    <row r="9" s="19" customFormat="true" ht="11.25" hidden="false" customHeight="false" outlineLevel="0" collapsed="false">
      <c r="B9" s="20" t="s">
        <v>279</v>
      </c>
      <c r="C9" s="20"/>
      <c r="D9" s="20"/>
      <c r="E9" s="20"/>
      <c r="G9" s="20" t="s">
        <v>280</v>
      </c>
      <c r="H9" s="20"/>
      <c r="I9" s="20"/>
      <c r="J9" s="20"/>
      <c r="L9" s="20" t="s">
        <v>281</v>
      </c>
      <c r="M9" s="20"/>
      <c r="N9" s="20"/>
      <c r="O9" s="20"/>
    </row>
    <row r="10" s="19" customFormat="true" ht="11.25" hidden="false" customHeight="false" outlineLevel="0" collapsed="false">
      <c r="A10" s="25"/>
      <c r="B10" s="25" t="s">
        <v>282</v>
      </c>
      <c r="C10" s="25"/>
      <c r="D10" s="25" t="s">
        <v>142</v>
      </c>
      <c r="E10" s="25"/>
      <c r="F10" s="25"/>
      <c r="G10" s="25" t="s">
        <v>282</v>
      </c>
      <c r="H10" s="25"/>
      <c r="I10" s="25" t="s">
        <v>142</v>
      </c>
      <c r="J10" s="25"/>
      <c r="K10" s="25"/>
      <c r="L10" s="25" t="s">
        <v>282</v>
      </c>
      <c r="M10" s="25"/>
      <c r="N10" s="25" t="s">
        <v>142</v>
      </c>
      <c r="O10" s="25"/>
      <c r="P10" s="25"/>
      <c r="Q10" s="25" t="s">
        <v>282</v>
      </c>
      <c r="R10" s="25"/>
      <c r="S10" s="25" t="s">
        <v>142</v>
      </c>
      <c r="T10" s="25"/>
    </row>
    <row r="11" s="19" customFormat="true" ht="8.1" hidden="false" customHeight="true" outlineLevel="0" collapsed="false"/>
    <row r="12" s="19" customFormat="true" ht="11.25" hidden="false" customHeight="false" outlineLevel="0" collapsed="false">
      <c r="A12" s="19" t="s">
        <v>138</v>
      </c>
      <c r="B12" s="28" t="n">
        <v>49</v>
      </c>
      <c r="C12" s="28"/>
      <c r="D12" s="28" t="n">
        <f aca="false">B12*100/Q12</f>
        <v>79.0322580645161</v>
      </c>
      <c r="E12" s="28"/>
      <c r="F12" s="28"/>
      <c r="G12" s="28" t="n">
        <v>9</v>
      </c>
      <c r="H12" s="28"/>
      <c r="I12" s="28" t="n">
        <f aca="false">G12*100/Q12</f>
        <v>14.5161290322581</v>
      </c>
      <c r="J12" s="28"/>
      <c r="K12" s="28"/>
      <c r="L12" s="28" t="n">
        <v>4</v>
      </c>
      <c r="N12" s="28" t="n">
        <f aca="false">L12*100/Q12</f>
        <v>6.45161290322581</v>
      </c>
      <c r="O12" s="28"/>
      <c r="P12" s="28"/>
      <c r="Q12" s="28" t="n">
        <f aca="false">B12+G12+L12</f>
        <v>62</v>
      </c>
      <c r="R12" s="28"/>
      <c r="S12" s="28" t="n">
        <f aca="false">D12+I12+N12</f>
        <v>100</v>
      </c>
    </row>
    <row r="13" s="19" customFormat="true" ht="4.9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N13" s="28"/>
      <c r="O13" s="28"/>
      <c r="P13" s="28"/>
      <c r="Q13" s="28"/>
      <c r="R13" s="28"/>
      <c r="S13" s="28"/>
    </row>
    <row r="14" s="19" customFormat="true" ht="11.25" hidden="false" customHeight="false" outlineLevel="0" collapsed="false">
      <c r="A14" s="19" t="s">
        <v>139</v>
      </c>
      <c r="B14" s="28" t="n">
        <v>55</v>
      </c>
      <c r="C14" s="28"/>
      <c r="D14" s="28" t="n">
        <f aca="false">B14*100/Q14</f>
        <v>87.3015873015873</v>
      </c>
      <c r="E14" s="28"/>
      <c r="F14" s="28"/>
      <c r="G14" s="28" t="n">
        <v>8</v>
      </c>
      <c r="H14" s="28"/>
      <c r="I14" s="28" t="n">
        <f aca="false">G14*100/Q14</f>
        <v>12.6984126984127</v>
      </c>
      <c r="J14" s="28"/>
      <c r="K14" s="28"/>
      <c r="L14" s="28" t="n">
        <v>0</v>
      </c>
      <c r="N14" s="28" t="n">
        <f aca="false">L14*100/Q14</f>
        <v>0</v>
      </c>
      <c r="O14" s="28"/>
      <c r="P14" s="28"/>
      <c r="Q14" s="28" t="n">
        <f aca="false">B14+G14+L14</f>
        <v>63</v>
      </c>
      <c r="R14" s="28"/>
      <c r="S14" s="28" t="n">
        <f aca="false">D14+I14+N14</f>
        <v>100</v>
      </c>
    </row>
    <row r="15" s="19" customFormat="true" ht="4.9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N15" s="28"/>
      <c r="O15" s="28"/>
      <c r="P15" s="28"/>
      <c r="Q15" s="28"/>
      <c r="R15" s="28"/>
      <c r="S15" s="28"/>
    </row>
    <row r="16" s="19" customFormat="true" ht="11.25" hidden="false" customHeight="false" outlineLevel="0" collapsed="false">
      <c r="A16" s="19" t="s">
        <v>140</v>
      </c>
      <c r="B16" s="28" t="n">
        <v>42</v>
      </c>
      <c r="C16" s="28"/>
      <c r="D16" s="28" t="n">
        <f aca="false">B16*100/Q16</f>
        <v>72.4137931034483</v>
      </c>
      <c r="E16" s="28"/>
      <c r="F16" s="28"/>
      <c r="G16" s="28" t="n">
        <v>12</v>
      </c>
      <c r="H16" s="28"/>
      <c r="I16" s="28" t="n">
        <f aca="false">G16*100/Q16</f>
        <v>20.6896551724138</v>
      </c>
      <c r="J16" s="28"/>
      <c r="K16" s="28"/>
      <c r="L16" s="28" t="n">
        <v>4</v>
      </c>
      <c r="N16" s="28" t="n">
        <f aca="false">L16*100/Q16</f>
        <v>6.89655172413793</v>
      </c>
      <c r="O16" s="28"/>
      <c r="P16" s="28"/>
      <c r="Q16" s="28" t="n">
        <f aca="false">B16+G16+L16</f>
        <v>58</v>
      </c>
      <c r="R16" s="28"/>
      <c r="S16" s="28" t="n">
        <f aca="false">D16+I16+N16</f>
        <v>100</v>
      </c>
    </row>
    <row r="17" s="19" customFormat="true" ht="4.9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N17" s="28"/>
      <c r="O17" s="28"/>
      <c r="P17" s="28"/>
      <c r="Q17" s="28"/>
      <c r="R17" s="28"/>
      <c r="S17" s="28"/>
    </row>
    <row r="18" s="19" customFormat="true" ht="11.25" hidden="false" customHeight="false" outlineLevel="0" collapsed="false">
      <c r="A18" s="19" t="s">
        <v>141</v>
      </c>
      <c r="B18" s="28" t="n">
        <v>13</v>
      </c>
      <c r="C18" s="28"/>
      <c r="D18" s="28" t="n">
        <f aca="false">B18*100/Q18</f>
        <v>76.4705882352941</v>
      </c>
      <c r="E18" s="28"/>
      <c r="F18" s="28"/>
      <c r="G18" s="28" t="n">
        <v>3</v>
      </c>
      <c r="H18" s="28"/>
      <c r="I18" s="28" t="n">
        <f aca="false">G18*100/Q18</f>
        <v>17.6470588235294</v>
      </c>
      <c r="J18" s="28"/>
      <c r="K18" s="28"/>
      <c r="L18" s="28" t="n">
        <v>1</v>
      </c>
      <c r="N18" s="28" t="n">
        <f aca="false">L18*100/Q18</f>
        <v>5.88235294117647</v>
      </c>
      <c r="O18" s="28"/>
      <c r="P18" s="28"/>
      <c r="Q18" s="28" t="n">
        <f aca="false">B18+G18+L18</f>
        <v>17</v>
      </c>
      <c r="R18" s="28"/>
      <c r="S18" s="28" t="n">
        <f aca="false">D18+I18+N18</f>
        <v>100</v>
      </c>
    </row>
    <row r="19" s="19" customFormat="true" ht="4.9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N19" s="28"/>
      <c r="O19" s="28"/>
      <c r="P19" s="28"/>
      <c r="Q19" s="28"/>
      <c r="R19" s="28"/>
      <c r="S19" s="28"/>
    </row>
    <row r="20" s="30" customFormat="true" ht="11.25" hidden="false" customHeight="false" outlineLevel="0" collapsed="false">
      <c r="A20" s="45" t="s">
        <v>286</v>
      </c>
      <c r="B20" s="42" t="n">
        <f aca="false">SUM(B12:B18)</f>
        <v>159</v>
      </c>
      <c r="C20" s="42"/>
      <c r="D20" s="28" t="n">
        <f aca="false">B20*100/Q20</f>
        <v>79.5</v>
      </c>
      <c r="E20" s="42"/>
      <c r="F20" s="42"/>
      <c r="G20" s="42" t="n">
        <f aca="false">SUM(G12:G18)</f>
        <v>32</v>
      </c>
      <c r="H20" s="42"/>
      <c r="I20" s="28" t="n">
        <f aca="false">G20*100/Q20</f>
        <v>16</v>
      </c>
      <c r="J20" s="42"/>
      <c r="K20" s="42"/>
      <c r="L20" s="42" t="n">
        <f aca="false">SUM(L12:L18)</f>
        <v>9</v>
      </c>
      <c r="N20" s="28" t="n">
        <f aca="false">L20*100/Q20</f>
        <v>4.5</v>
      </c>
      <c r="O20" s="55"/>
      <c r="P20" s="55"/>
      <c r="Q20" s="42" t="n">
        <f aca="false">SUM(Q12:Q18)</f>
        <v>200</v>
      </c>
      <c r="R20" s="55"/>
      <c r="S20" s="42" t="n">
        <f aca="false">D20+I20+N20</f>
        <v>100</v>
      </c>
    </row>
    <row r="21" s="19" customFormat="true" ht="4.9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5"/>
    </row>
    <row r="22" s="23" customFormat="true" ht="12" hidden="false" customHeight="false" outlineLevel="0" collapsed="false"/>
    <row r="24" s="15" customFormat="true" ht="12.75" hidden="false" customHeight="false" outlineLevel="0" collapsed="false">
      <c r="A24" s="15" t="s">
        <v>313</v>
      </c>
    </row>
    <row r="25" s="15" customFormat="true" ht="12.75" hidden="false" customHeight="false" outlineLevel="0" collapsed="false">
      <c r="A25" s="15" t="s">
        <v>314</v>
      </c>
    </row>
    <row r="26" customFormat="false" ht="12.75" hidden="false" customHeight="false" outlineLevel="0" collapsed="false">
      <c r="A26" s="17"/>
      <c r="O26" s="17"/>
      <c r="P26" s="17"/>
      <c r="Q26" s="17"/>
      <c r="R26" s="17"/>
      <c r="S26" s="17"/>
      <c r="T26" s="17"/>
    </row>
    <row r="27" s="19" customFormat="true" ht="11.25" hidden="false" customHeight="false" outlineLevel="0" collapsed="false">
      <c r="A27" s="24" t="s">
        <v>137</v>
      </c>
      <c r="B27" s="20" t="s">
        <v>27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4"/>
      <c r="Q27" s="20" t="s">
        <v>278</v>
      </c>
      <c r="R27" s="20"/>
      <c r="S27" s="20"/>
      <c r="T27" s="20"/>
    </row>
    <row r="28" s="19" customFormat="true" ht="11.25" hidden="false" customHeight="false" outlineLevel="0" collapsed="false">
      <c r="B28" s="20" t="s">
        <v>279</v>
      </c>
      <c r="C28" s="20"/>
      <c r="D28" s="20"/>
      <c r="E28" s="20"/>
      <c r="G28" s="20" t="s">
        <v>280</v>
      </c>
      <c r="H28" s="20"/>
      <c r="I28" s="20"/>
      <c r="J28" s="20"/>
      <c r="L28" s="20" t="s">
        <v>281</v>
      </c>
      <c r="M28" s="20"/>
      <c r="N28" s="20"/>
      <c r="O28" s="20"/>
    </row>
    <row r="29" s="19" customFormat="true" ht="11.25" hidden="false" customHeight="false" outlineLevel="0" collapsed="false">
      <c r="A29" s="25"/>
      <c r="B29" s="25" t="s">
        <v>282</v>
      </c>
      <c r="C29" s="25"/>
      <c r="D29" s="25" t="s">
        <v>142</v>
      </c>
      <c r="E29" s="25"/>
      <c r="F29" s="25"/>
      <c r="G29" s="25" t="s">
        <v>282</v>
      </c>
      <c r="H29" s="25"/>
      <c r="I29" s="25" t="s">
        <v>142</v>
      </c>
      <c r="J29" s="25"/>
      <c r="K29" s="25"/>
      <c r="L29" s="25" t="s">
        <v>282</v>
      </c>
      <c r="M29" s="25"/>
      <c r="N29" s="25" t="s">
        <v>142</v>
      </c>
      <c r="O29" s="25"/>
      <c r="P29" s="25"/>
      <c r="Q29" s="25" t="s">
        <v>282</v>
      </c>
      <c r="R29" s="25"/>
      <c r="S29" s="25" t="s">
        <v>142</v>
      </c>
      <c r="T29" s="25"/>
    </row>
    <row r="30" s="19" customFormat="true" ht="8.1" hidden="false" customHeight="true" outlineLevel="0" collapsed="false"/>
    <row r="31" s="19" customFormat="true" ht="11.25" hidden="false" customHeight="false" outlineLevel="0" collapsed="false">
      <c r="A31" s="19" t="s">
        <v>138</v>
      </c>
      <c r="B31" s="28" t="n">
        <v>40</v>
      </c>
      <c r="C31" s="28"/>
      <c r="D31" s="28" t="n">
        <f aca="false">B31*100/Q31</f>
        <v>58.8235294117647</v>
      </c>
      <c r="E31" s="28"/>
      <c r="F31" s="28"/>
      <c r="G31" s="28" t="n">
        <v>18</v>
      </c>
      <c r="H31" s="28"/>
      <c r="I31" s="28" t="n">
        <f aca="false">G31*100/Q31</f>
        <v>26.4705882352941</v>
      </c>
      <c r="J31" s="28"/>
      <c r="K31" s="28"/>
      <c r="L31" s="28" t="n">
        <v>10</v>
      </c>
      <c r="N31" s="28" t="n">
        <f aca="false">L31*100/Q31</f>
        <v>14.7058823529412</v>
      </c>
      <c r="O31" s="28"/>
      <c r="P31" s="28"/>
      <c r="Q31" s="28" t="n">
        <f aca="false">B31+G31+L31</f>
        <v>68</v>
      </c>
      <c r="R31" s="28"/>
      <c r="S31" s="28" t="n">
        <f aca="false">D31+I31+N31</f>
        <v>100</v>
      </c>
    </row>
    <row r="32" s="19" customFormat="true" ht="4.9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N32" s="28"/>
      <c r="O32" s="28"/>
      <c r="P32" s="28"/>
      <c r="Q32" s="28"/>
      <c r="R32" s="28"/>
      <c r="S32" s="28"/>
    </row>
    <row r="33" s="19" customFormat="true" ht="11.25" hidden="false" customHeight="false" outlineLevel="0" collapsed="false">
      <c r="A33" s="19" t="s">
        <v>139</v>
      </c>
      <c r="B33" s="28" t="n">
        <v>62</v>
      </c>
      <c r="C33" s="28"/>
      <c r="D33" s="28" t="n">
        <f aca="false">B33*100/Q33</f>
        <v>78.4810126582279</v>
      </c>
      <c r="E33" s="28"/>
      <c r="F33" s="28"/>
      <c r="G33" s="28" t="n">
        <v>13</v>
      </c>
      <c r="H33" s="28"/>
      <c r="I33" s="28" t="n">
        <f aca="false">G33*100/Q33</f>
        <v>16.4556962025316</v>
      </c>
      <c r="J33" s="28"/>
      <c r="K33" s="28"/>
      <c r="L33" s="28" t="n">
        <v>4</v>
      </c>
      <c r="N33" s="28" t="n">
        <f aca="false">L33*100/Q33</f>
        <v>5.06329113924051</v>
      </c>
      <c r="O33" s="28"/>
      <c r="P33" s="28"/>
      <c r="Q33" s="28" t="n">
        <f aca="false">B33+G33+L33</f>
        <v>79</v>
      </c>
      <c r="R33" s="28"/>
      <c r="S33" s="28" t="n">
        <f aca="false">D33+I33+N33</f>
        <v>100</v>
      </c>
    </row>
    <row r="34" s="19" customFormat="true" ht="4.9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N34" s="28"/>
      <c r="O34" s="28"/>
      <c r="P34" s="28"/>
      <c r="Q34" s="28"/>
      <c r="R34" s="28"/>
      <c r="S34" s="28"/>
    </row>
    <row r="35" s="19" customFormat="true" ht="11.25" hidden="false" customHeight="false" outlineLevel="0" collapsed="false">
      <c r="A35" s="19" t="s">
        <v>140</v>
      </c>
      <c r="B35" s="28" t="n">
        <v>55</v>
      </c>
      <c r="C35" s="28"/>
      <c r="D35" s="28" t="n">
        <f aca="false">B35*100/Q35</f>
        <v>67.9012345679012</v>
      </c>
      <c r="E35" s="28"/>
      <c r="F35" s="28"/>
      <c r="G35" s="28" t="n">
        <v>23</v>
      </c>
      <c r="H35" s="28"/>
      <c r="I35" s="28" t="n">
        <f aca="false">G35*100/Q35</f>
        <v>28.3950617283951</v>
      </c>
      <c r="J35" s="28"/>
      <c r="K35" s="28"/>
      <c r="L35" s="28" t="n">
        <v>3</v>
      </c>
      <c r="N35" s="28" t="n">
        <f aca="false">L35*100/Q35</f>
        <v>3.7037037037037</v>
      </c>
      <c r="O35" s="28"/>
      <c r="P35" s="28"/>
      <c r="Q35" s="28" t="n">
        <f aca="false">B35+G35+L35</f>
        <v>81</v>
      </c>
      <c r="R35" s="28"/>
      <c r="S35" s="28" t="n">
        <f aca="false">D35+I35+N35</f>
        <v>100</v>
      </c>
    </row>
    <row r="36" s="19" customFormat="true" ht="4.9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N36" s="28"/>
      <c r="O36" s="28"/>
      <c r="P36" s="28"/>
      <c r="Q36" s="28"/>
      <c r="R36" s="28"/>
      <c r="S36" s="28"/>
    </row>
    <row r="37" s="19" customFormat="true" ht="11.25" hidden="false" customHeight="false" outlineLevel="0" collapsed="false">
      <c r="A37" s="19" t="s">
        <v>141</v>
      </c>
      <c r="B37" s="28" t="n">
        <v>7</v>
      </c>
      <c r="C37" s="28"/>
      <c r="D37" s="28" t="n">
        <f aca="false">B37*100/Q37</f>
        <v>36.8421052631579</v>
      </c>
      <c r="E37" s="28"/>
      <c r="F37" s="28"/>
      <c r="G37" s="28" t="n">
        <v>8</v>
      </c>
      <c r="H37" s="28"/>
      <c r="I37" s="28" t="n">
        <f aca="false">G37*100/Q37</f>
        <v>42.1052631578947</v>
      </c>
      <c r="J37" s="28"/>
      <c r="K37" s="28"/>
      <c r="L37" s="28" t="n">
        <v>4</v>
      </c>
      <c r="N37" s="28" t="n">
        <f aca="false">L37*100/Q37</f>
        <v>21.0526315789474</v>
      </c>
      <c r="O37" s="28"/>
      <c r="P37" s="28"/>
      <c r="Q37" s="28" t="n">
        <f aca="false">B37+G37+L37</f>
        <v>19</v>
      </c>
      <c r="R37" s="28"/>
      <c r="S37" s="28" t="n">
        <f aca="false">D37+I37+N37</f>
        <v>100</v>
      </c>
    </row>
    <row r="38" s="19" customFormat="true" ht="4.9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N38" s="28"/>
      <c r="O38" s="28"/>
      <c r="P38" s="28"/>
      <c r="Q38" s="28"/>
      <c r="R38" s="28"/>
      <c r="S38" s="28"/>
    </row>
    <row r="39" s="30" customFormat="true" ht="11.25" hidden="false" customHeight="false" outlineLevel="0" collapsed="false">
      <c r="A39" s="45" t="s">
        <v>148</v>
      </c>
      <c r="B39" s="42" t="n">
        <f aca="false">SUM(B31:B37)</f>
        <v>164</v>
      </c>
      <c r="C39" s="42"/>
      <c r="D39" s="28" t="n">
        <f aca="false">B39*100/Q39</f>
        <v>66.3967611336032</v>
      </c>
      <c r="E39" s="42"/>
      <c r="F39" s="42"/>
      <c r="G39" s="42" t="n">
        <f aca="false">SUM(G31:G37)</f>
        <v>62</v>
      </c>
      <c r="H39" s="42"/>
      <c r="I39" s="28" t="n">
        <f aca="false">G39*100/Q39</f>
        <v>25.1012145748988</v>
      </c>
      <c r="J39" s="42"/>
      <c r="K39" s="42"/>
      <c r="L39" s="42" t="n">
        <f aca="false">SUM(L31:L37)</f>
        <v>21</v>
      </c>
      <c r="N39" s="28" t="n">
        <f aca="false">L39*100/Q39</f>
        <v>8.50202429149798</v>
      </c>
      <c r="O39" s="55"/>
      <c r="P39" s="55"/>
      <c r="Q39" s="42" t="n">
        <f aca="false">SUM(Q31:Q37)</f>
        <v>247</v>
      </c>
      <c r="R39" s="55"/>
      <c r="S39" s="42" t="n">
        <f aca="false">D39+I39+N39</f>
        <v>100</v>
      </c>
    </row>
    <row r="40" s="19" customFormat="true" ht="4.9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5"/>
    </row>
    <row r="41" s="23" customFormat="true" ht="12" hidden="false" customHeight="false" outlineLevel="0" collapsed="false"/>
    <row r="43" customFormat="false" ht="12.75" hidden="false" customHeight="false" outlineLevel="0" collapsed="false">
      <c r="A43" s="15" t="s">
        <v>315</v>
      </c>
    </row>
    <row r="44" customFormat="false" ht="12.75" hidden="false" customHeight="false" outlineLevel="0" collapsed="false">
      <c r="A44" s="15" t="s">
        <v>316</v>
      </c>
    </row>
    <row r="45" s="15" customFormat="true" ht="12.75" hidden="false" customHeight="false" outlineLevel="0" collapsed="false">
      <c r="A45" s="15" t="s">
        <v>317</v>
      </c>
    </row>
    <row r="46" customFormat="false" ht="12.75" hidden="false" customHeight="false" outlineLevel="0" collapsed="false">
      <c r="A46" s="17"/>
      <c r="O46" s="17"/>
      <c r="P46" s="17"/>
      <c r="Q46" s="17"/>
      <c r="R46" s="17"/>
      <c r="S46" s="17"/>
      <c r="T46" s="17"/>
    </row>
    <row r="47" s="19" customFormat="true" ht="11.25" hidden="false" customHeight="false" outlineLevel="0" collapsed="false">
      <c r="A47" s="24" t="s">
        <v>137</v>
      </c>
      <c r="B47" s="20" t="s">
        <v>27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4"/>
      <c r="Q47" s="20" t="s">
        <v>278</v>
      </c>
      <c r="R47" s="20"/>
      <c r="S47" s="20"/>
      <c r="T47" s="20"/>
    </row>
    <row r="48" s="19" customFormat="true" ht="11.25" hidden="false" customHeight="false" outlineLevel="0" collapsed="false">
      <c r="B48" s="20" t="s">
        <v>279</v>
      </c>
      <c r="C48" s="20"/>
      <c r="D48" s="20"/>
      <c r="E48" s="20"/>
      <c r="G48" s="20" t="s">
        <v>280</v>
      </c>
      <c r="H48" s="20"/>
      <c r="I48" s="20"/>
      <c r="J48" s="20"/>
      <c r="L48" s="20" t="s">
        <v>281</v>
      </c>
      <c r="M48" s="20"/>
      <c r="N48" s="20"/>
      <c r="O48" s="20"/>
    </row>
    <row r="49" s="19" customFormat="true" ht="11.25" hidden="false" customHeight="false" outlineLevel="0" collapsed="false">
      <c r="A49" s="25"/>
      <c r="B49" s="25" t="s">
        <v>282</v>
      </c>
      <c r="C49" s="25"/>
      <c r="D49" s="25" t="s">
        <v>142</v>
      </c>
      <c r="E49" s="25"/>
      <c r="F49" s="25"/>
      <c r="G49" s="25" t="s">
        <v>282</v>
      </c>
      <c r="H49" s="25"/>
      <c r="I49" s="25" t="s">
        <v>142</v>
      </c>
      <c r="J49" s="25"/>
      <c r="K49" s="25"/>
      <c r="L49" s="25" t="s">
        <v>282</v>
      </c>
      <c r="M49" s="25"/>
      <c r="N49" s="25" t="s">
        <v>142</v>
      </c>
      <c r="O49" s="25"/>
      <c r="P49" s="25"/>
      <c r="Q49" s="25" t="s">
        <v>282</v>
      </c>
      <c r="R49" s="25"/>
      <c r="S49" s="25" t="s">
        <v>142</v>
      </c>
      <c r="T49" s="25"/>
    </row>
    <row r="50" s="19" customFormat="true" ht="8.1" hidden="false" customHeight="true" outlineLevel="0" collapsed="false"/>
    <row r="51" s="19" customFormat="true" ht="11.25" hidden="false" customHeight="false" outlineLevel="0" collapsed="false">
      <c r="A51" s="19" t="s">
        <v>138</v>
      </c>
      <c r="B51" s="28" t="n">
        <v>47</v>
      </c>
      <c r="C51" s="28"/>
      <c r="D51" s="28" t="n">
        <f aca="false">B51*100/Q51</f>
        <v>78.3333333333333</v>
      </c>
      <c r="E51" s="28"/>
      <c r="F51" s="28"/>
      <c r="G51" s="28" t="n">
        <v>8</v>
      </c>
      <c r="H51" s="28"/>
      <c r="I51" s="28" t="n">
        <f aca="false">G51*100/Q51</f>
        <v>13.3333333333333</v>
      </c>
      <c r="J51" s="28"/>
      <c r="K51" s="28"/>
      <c r="L51" s="28" t="n">
        <v>5</v>
      </c>
      <c r="N51" s="28" t="n">
        <f aca="false">L51*100/Q51</f>
        <v>8.33333333333333</v>
      </c>
      <c r="O51" s="28"/>
      <c r="P51" s="28"/>
      <c r="Q51" s="28" t="n">
        <f aca="false">B51+G51+L51</f>
        <v>60</v>
      </c>
      <c r="R51" s="28"/>
      <c r="S51" s="28" t="n">
        <f aca="false">D51+I51+N51</f>
        <v>100</v>
      </c>
    </row>
    <row r="52" s="19" customFormat="true" ht="4.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N52" s="28"/>
      <c r="O52" s="28"/>
      <c r="P52" s="28"/>
      <c r="Q52" s="28"/>
      <c r="R52" s="28"/>
      <c r="S52" s="28"/>
    </row>
    <row r="53" s="19" customFormat="true" ht="11.25" hidden="false" customHeight="false" outlineLevel="0" collapsed="false">
      <c r="A53" s="19" t="s">
        <v>139</v>
      </c>
      <c r="B53" s="28" t="n">
        <v>63</v>
      </c>
      <c r="C53" s="28"/>
      <c r="D53" s="28" t="n">
        <f aca="false">B53*100/Q53</f>
        <v>80.7692307692308</v>
      </c>
      <c r="E53" s="28"/>
      <c r="F53" s="28"/>
      <c r="G53" s="28" t="n">
        <v>11</v>
      </c>
      <c r="H53" s="28"/>
      <c r="I53" s="28" t="n">
        <f aca="false">G53*100/Q53</f>
        <v>14.1025641025641</v>
      </c>
      <c r="J53" s="28"/>
      <c r="K53" s="28"/>
      <c r="L53" s="28" t="n">
        <v>4</v>
      </c>
      <c r="N53" s="28" t="n">
        <f aca="false">L53*100/Q53</f>
        <v>5.12820512820513</v>
      </c>
      <c r="O53" s="28"/>
      <c r="P53" s="28"/>
      <c r="Q53" s="28" t="n">
        <f aca="false">B53+G53+L53</f>
        <v>78</v>
      </c>
      <c r="R53" s="28"/>
      <c r="S53" s="28" t="n">
        <f aca="false">D53+I53+N53</f>
        <v>100</v>
      </c>
    </row>
    <row r="54" s="19" customFormat="true" ht="4.9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N54" s="28"/>
      <c r="O54" s="28"/>
      <c r="P54" s="28"/>
      <c r="Q54" s="28"/>
      <c r="R54" s="28"/>
      <c r="S54" s="28"/>
    </row>
    <row r="55" s="19" customFormat="true" ht="11.25" hidden="false" customHeight="false" outlineLevel="0" collapsed="false">
      <c r="A55" s="19" t="s">
        <v>140</v>
      </c>
      <c r="B55" s="28" t="n">
        <v>82</v>
      </c>
      <c r="C55" s="28"/>
      <c r="D55" s="28" t="n">
        <f aca="false">B55*100/Q55</f>
        <v>82</v>
      </c>
      <c r="E55" s="28"/>
      <c r="F55" s="28"/>
      <c r="G55" s="28" t="n">
        <v>16</v>
      </c>
      <c r="H55" s="28"/>
      <c r="I55" s="28" t="n">
        <f aca="false">G55*100/Q55</f>
        <v>16</v>
      </c>
      <c r="J55" s="28"/>
      <c r="K55" s="28"/>
      <c r="L55" s="28" t="n">
        <v>2</v>
      </c>
      <c r="N55" s="28" t="n">
        <f aca="false">L55*100/Q55</f>
        <v>2</v>
      </c>
      <c r="O55" s="28"/>
      <c r="P55" s="28"/>
      <c r="Q55" s="28" t="n">
        <f aca="false">B55+G55+L55</f>
        <v>100</v>
      </c>
      <c r="R55" s="28"/>
      <c r="S55" s="28" t="n">
        <f aca="false">D55+I55+N55</f>
        <v>100</v>
      </c>
    </row>
    <row r="56" s="19" customFormat="true" ht="4.9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N56" s="28"/>
      <c r="O56" s="28"/>
      <c r="P56" s="28"/>
      <c r="Q56" s="28"/>
      <c r="R56" s="28"/>
      <c r="S56" s="28"/>
    </row>
    <row r="57" s="19" customFormat="true" ht="11.25" hidden="false" customHeight="false" outlineLevel="0" collapsed="false">
      <c r="A57" s="19" t="s">
        <v>141</v>
      </c>
      <c r="B57" s="28" t="n">
        <v>15</v>
      </c>
      <c r="C57" s="28"/>
      <c r="D57" s="28" t="n">
        <f aca="false">B57*100/Q57</f>
        <v>68.1818181818182</v>
      </c>
      <c r="E57" s="28"/>
      <c r="F57" s="28"/>
      <c r="G57" s="28" t="n">
        <v>4</v>
      </c>
      <c r="H57" s="28"/>
      <c r="I57" s="28" t="n">
        <f aca="false">G57*100/Q57</f>
        <v>18.1818181818182</v>
      </c>
      <c r="J57" s="28"/>
      <c r="K57" s="28"/>
      <c r="L57" s="28" t="n">
        <v>3</v>
      </c>
      <c r="N57" s="28" t="n">
        <f aca="false">L57*100/Q57</f>
        <v>13.6363636363636</v>
      </c>
      <c r="O57" s="28"/>
      <c r="P57" s="28"/>
      <c r="Q57" s="28" t="n">
        <f aca="false">B57+G57+L57</f>
        <v>22</v>
      </c>
      <c r="R57" s="28"/>
      <c r="S57" s="28" t="n">
        <f aca="false">D57+I57+N57</f>
        <v>100</v>
      </c>
    </row>
    <row r="58" s="19" customFormat="true" ht="4.9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N58" s="28"/>
      <c r="O58" s="28"/>
      <c r="P58" s="28"/>
      <c r="Q58" s="28"/>
      <c r="R58" s="28"/>
      <c r="S58" s="28"/>
    </row>
    <row r="59" s="30" customFormat="true" ht="11.25" hidden="false" customHeight="false" outlineLevel="0" collapsed="false">
      <c r="A59" s="45" t="s">
        <v>148</v>
      </c>
      <c r="B59" s="42" t="n">
        <f aca="false">SUM(B51:B57)</f>
        <v>207</v>
      </c>
      <c r="C59" s="42"/>
      <c r="D59" s="28" t="n">
        <f aca="false">B59*100/Q59</f>
        <v>79.6153846153846</v>
      </c>
      <c r="E59" s="42"/>
      <c r="F59" s="42"/>
      <c r="G59" s="42" t="n">
        <f aca="false">SUM(G51:G57)</f>
        <v>39</v>
      </c>
      <c r="H59" s="42"/>
      <c r="I59" s="28" t="n">
        <f aca="false">G59*100/Q59</f>
        <v>15</v>
      </c>
      <c r="J59" s="42"/>
      <c r="K59" s="42"/>
      <c r="L59" s="42" t="n">
        <f aca="false">SUM(L51:L57)</f>
        <v>14</v>
      </c>
      <c r="N59" s="28" t="n">
        <f aca="false">L59*100/Q59</f>
        <v>5.38461538461539</v>
      </c>
      <c r="O59" s="55"/>
      <c r="P59" s="55"/>
      <c r="Q59" s="42" t="n">
        <f aca="false">SUM(Q51:Q57)</f>
        <v>260</v>
      </c>
      <c r="R59" s="55"/>
      <c r="S59" s="42" t="n">
        <f aca="false">D59+I59+N59</f>
        <v>100</v>
      </c>
    </row>
    <row r="60" s="19" customFormat="true" ht="4.9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5"/>
    </row>
    <row r="61" s="23" customFormat="true" ht="12" hidden="false" customHeight="false" outlineLevel="0" collapsed="false"/>
    <row r="63" customFormat="false" ht="12.75" hidden="false" customHeight="false" outlineLevel="0" collapsed="false">
      <c r="A63" s="15" t="s">
        <v>318</v>
      </c>
    </row>
    <row r="64" customFormat="false" ht="12.75" hidden="false" customHeight="false" outlineLevel="0" collapsed="false">
      <c r="A64" s="15" t="s">
        <v>319</v>
      </c>
    </row>
    <row r="65" s="15" customFormat="true" ht="12.75" hidden="false" customHeight="false" outlineLevel="0" collapsed="false">
      <c r="A65" s="15" t="s">
        <v>320</v>
      </c>
    </row>
    <row r="66" customFormat="false" ht="12.75" hidden="false" customHeight="false" outlineLevel="0" collapsed="false">
      <c r="A66" s="17"/>
      <c r="O66" s="17"/>
      <c r="P66" s="17"/>
      <c r="Q66" s="17"/>
      <c r="R66" s="17"/>
      <c r="S66" s="17"/>
      <c r="T66" s="17"/>
    </row>
    <row r="67" s="19" customFormat="true" ht="11.25" hidden="false" customHeight="false" outlineLevel="0" collapsed="false">
      <c r="A67" s="24" t="s">
        <v>137</v>
      </c>
      <c r="B67" s="20" t="s">
        <v>277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4"/>
      <c r="Q67" s="20" t="s">
        <v>278</v>
      </c>
      <c r="R67" s="20"/>
      <c r="S67" s="20"/>
      <c r="T67" s="20"/>
    </row>
    <row r="68" s="19" customFormat="true" ht="11.25" hidden="false" customHeight="false" outlineLevel="0" collapsed="false">
      <c r="B68" s="20" t="s">
        <v>129</v>
      </c>
      <c r="C68" s="20"/>
      <c r="D68" s="20"/>
      <c r="E68" s="20"/>
      <c r="G68" s="20" t="s">
        <v>184</v>
      </c>
      <c r="H68" s="20"/>
      <c r="I68" s="20"/>
      <c r="J68" s="20"/>
      <c r="L68" s="20" t="s">
        <v>131</v>
      </c>
      <c r="M68" s="20"/>
      <c r="N68" s="20"/>
      <c r="O68" s="20"/>
    </row>
    <row r="69" s="19" customFormat="true" ht="11.25" hidden="false" customHeight="false" outlineLevel="0" collapsed="false">
      <c r="A69" s="25"/>
      <c r="B69" s="25" t="s">
        <v>282</v>
      </c>
      <c r="C69" s="25"/>
      <c r="D69" s="25" t="s">
        <v>142</v>
      </c>
      <c r="E69" s="25"/>
      <c r="F69" s="25"/>
      <c r="G69" s="25" t="s">
        <v>282</v>
      </c>
      <c r="H69" s="25"/>
      <c r="I69" s="25" t="s">
        <v>142</v>
      </c>
      <c r="J69" s="25"/>
      <c r="K69" s="25"/>
      <c r="L69" s="25" t="s">
        <v>282</v>
      </c>
      <c r="M69" s="25"/>
      <c r="N69" s="25" t="s">
        <v>142</v>
      </c>
      <c r="O69" s="25"/>
      <c r="P69" s="25"/>
      <c r="Q69" s="25" t="s">
        <v>282</v>
      </c>
      <c r="R69" s="25"/>
      <c r="S69" s="25" t="s">
        <v>142</v>
      </c>
      <c r="T69" s="25"/>
    </row>
    <row r="70" s="19" customFormat="true" ht="8.1" hidden="false" customHeight="true" outlineLevel="0" collapsed="false"/>
    <row r="71" s="19" customFormat="true" ht="11.25" hidden="false" customHeight="false" outlineLevel="0" collapsed="false">
      <c r="A71" s="19" t="s">
        <v>138</v>
      </c>
      <c r="B71" s="28" t="n">
        <v>56</v>
      </c>
      <c r="C71" s="28"/>
      <c r="D71" s="28" t="n">
        <f aca="false">B71*100/Q71</f>
        <v>73.6842105263158</v>
      </c>
      <c r="E71" s="28"/>
      <c r="F71" s="28"/>
      <c r="G71" s="28" t="n">
        <v>13</v>
      </c>
      <c r="H71" s="28"/>
      <c r="I71" s="28" t="n">
        <f aca="false">G71*100/Q71</f>
        <v>17.1052631578947</v>
      </c>
      <c r="J71" s="28"/>
      <c r="K71" s="28"/>
      <c r="L71" s="28" t="n">
        <v>7</v>
      </c>
      <c r="N71" s="28" t="n">
        <f aca="false">L71*100/Q71</f>
        <v>9.21052631578947</v>
      </c>
      <c r="O71" s="28"/>
      <c r="P71" s="28"/>
      <c r="Q71" s="28" t="n">
        <f aca="false">B71+G71+L71</f>
        <v>76</v>
      </c>
      <c r="R71" s="28"/>
      <c r="S71" s="28" t="n">
        <f aca="false">D71+I71+N71</f>
        <v>100</v>
      </c>
    </row>
    <row r="72" s="19" customFormat="true" ht="4.9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N72" s="28"/>
      <c r="O72" s="28"/>
      <c r="P72" s="28"/>
      <c r="Q72" s="28"/>
      <c r="R72" s="28"/>
      <c r="S72" s="28"/>
    </row>
    <row r="73" s="19" customFormat="true" ht="11.25" hidden="false" customHeight="false" outlineLevel="0" collapsed="false">
      <c r="A73" s="19" t="s">
        <v>139</v>
      </c>
      <c r="B73" s="28" t="n">
        <v>76</v>
      </c>
      <c r="C73" s="28"/>
      <c r="D73" s="28" t="n">
        <f aca="false">B73*100/Q73</f>
        <v>90.4761904761905</v>
      </c>
      <c r="E73" s="28"/>
      <c r="F73" s="28"/>
      <c r="G73" s="28" t="n">
        <v>6</v>
      </c>
      <c r="H73" s="28"/>
      <c r="I73" s="28" t="n">
        <f aca="false">G73*100/Q73</f>
        <v>7.14285714285714</v>
      </c>
      <c r="J73" s="28"/>
      <c r="K73" s="28"/>
      <c r="L73" s="28" t="n">
        <v>2</v>
      </c>
      <c r="N73" s="28" t="n">
        <f aca="false">L73*100/Q73</f>
        <v>2.38095238095238</v>
      </c>
      <c r="O73" s="28"/>
      <c r="P73" s="28"/>
      <c r="Q73" s="28" t="n">
        <f aca="false">B73+G73+L73</f>
        <v>84</v>
      </c>
      <c r="R73" s="28"/>
      <c r="S73" s="28" t="n">
        <f aca="false">D73+I73+N73</f>
        <v>100</v>
      </c>
    </row>
    <row r="74" s="19" customFormat="true" ht="4.9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N74" s="28"/>
      <c r="O74" s="28"/>
      <c r="P74" s="28"/>
      <c r="Q74" s="28"/>
      <c r="R74" s="28"/>
      <c r="S74" s="28"/>
    </row>
    <row r="75" s="19" customFormat="true" ht="11.25" hidden="false" customHeight="false" outlineLevel="0" collapsed="false">
      <c r="A75" s="19" t="s">
        <v>140</v>
      </c>
      <c r="B75" s="28" t="n">
        <v>110</v>
      </c>
      <c r="C75" s="28"/>
      <c r="D75" s="28" t="n">
        <f aca="false">B75*100/Q75</f>
        <v>90.1639344262295</v>
      </c>
      <c r="E75" s="28"/>
      <c r="F75" s="28"/>
      <c r="G75" s="28" t="n">
        <v>8</v>
      </c>
      <c r="H75" s="28"/>
      <c r="I75" s="28" t="n">
        <f aca="false">G75*100/Q75</f>
        <v>6.55737704918033</v>
      </c>
      <c r="J75" s="28"/>
      <c r="K75" s="28"/>
      <c r="L75" s="28" t="n">
        <v>4</v>
      </c>
      <c r="N75" s="28" t="n">
        <f aca="false">L75*100/Q75</f>
        <v>3.27868852459016</v>
      </c>
      <c r="O75" s="28"/>
      <c r="P75" s="28"/>
      <c r="Q75" s="28" t="n">
        <f aca="false">B75+G75+L75</f>
        <v>122</v>
      </c>
      <c r="R75" s="28"/>
      <c r="S75" s="28" t="n">
        <f aca="false">D75+I75+N75</f>
        <v>100</v>
      </c>
    </row>
    <row r="76" s="19" customFormat="true" ht="4.9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N76" s="28"/>
      <c r="O76" s="28"/>
      <c r="P76" s="28"/>
      <c r="Q76" s="28"/>
      <c r="R76" s="28"/>
      <c r="S76" s="28"/>
    </row>
    <row r="77" s="19" customFormat="true" ht="11.25" hidden="false" customHeight="false" outlineLevel="0" collapsed="false">
      <c r="A77" s="19" t="s">
        <v>141</v>
      </c>
      <c r="B77" s="28" t="n">
        <v>21</v>
      </c>
      <c r="C77" s="28"/>
      <c r="D77" s="28" t="n">
        <f aca="false">B77*100/Q77</f>
        <v>84</v>
      </c>
      <c r="E77" s="28"/>
      <c r="F77" s="28"/>
      <c r="G77" s="28" t="n">
        <v>2</v>
      </c>
      <c r="H77" s="28"/>
      <c r="I77" s="28" t="n">
        <f aca="false">G77*100/Q77</f>
        <v>8</v>
      </c>
      <c r="J77" s="28"/>
      <c r="K77" s="28"/>
      <c r="L77" s="28" t="n">
        <v>2</v>
      </c>
      <c r="N77" s="28" t="n">
        <f aca="false">L77*100/Q77</f>
        <v>8</v>
      </c>
      <c r="O77" s="28"/>
      <c r="P77" s="28"/>
      <c r="Q77" s="28" t="n">
        <f aca="false">B77+G77+L77</f>
        <v>25</v>
      </c>
      <c r="R77" s="28"/>
      <c r="S77" s="28" t="n">
        <f aca="false">D77+I77+N77</f>
        <v>100</v>
      </c>
    </row>
    <row r="78" s="19" customFormat="true" ht="4.9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N78" s="28"/>
      <c r="O78" s="28"/>
      <c r="P78" s="28"/>
      <c r="Q78" s="28"/>
      <c r="R78" s="28"/>
      <c r="S78" s="28"/>
    </row>
    <row r="79" s="30" customFormat="true" ht="11.25" hidden="false" customHeight="false" outlineLevel="0" collapsed="false">
      <c r="A79" s="45" t="s">
        <v>148</v>
      </c>
      <c r="B79" s="42" t="n">
        <f aca="false">SUM(B71:B77)</f>
        <v>263</v>
      </c>
      <c r="C79" s="42"/>
      <c r="D79" s="28" t="n">
        <f aca="false">B79*100/Q79</f>
        <v>85.6677524429967</v>
      </c>
      <c r="E79" s="42"/>
      <c r="F79" s="42"/>
      <c r="G79" s="42" t="n">
        <f aca="false">SUM(G71:G77)</f>
        <v>29</v>
      </c>
      <c r="H79" s="42"/>
      <c r="I79" s="28" t="n">
        <f aca="false">G79*100/Q79</f>
        <v>9.44625407166124</v>
      </c>
      <c r="J79" s="42"/>
      <c r="K79" s="42"/>
      <c r="L79" s="42" t="n">
        <f aca="false">SUM(L71:L77)</f>
        <v>15</v>
      </c>
      <c r="N79" s="28" t="n">
        <f aca="false">L79*100/Q79</f>
        <v>4.88599348534202</v>
      </c>
      <c r="O79" s="55"/>
      <c r="P79" s="55"/>
      <c r="Q79" s="42" t="n">
        <f aca="false">SUM(Q71:Q77)</f>
        <v>307</v>
      </c>
      <c r="R79" s="55"/>
      <c r="S79" s="42" t="n">
        <f aca="false">D79+I79+N79</f>
        <v>100</v>
      </c>
    </row>
    <row r="80" s="19" customFormat="true" ht="4.9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5"/>
    </row>
    <row r="81" s="23" customFormat="true" ht="12" hidden="false" customHeight="false" outlineLevel="0" collapsed="false"/>
  </sheetData>
  <sheetProtection sheet="true" password="de4f" objects="true" scenarios="true"/>
  <printOptions headings="false" gridLines="false" gridLinesSet="true" horizontalCentered="false" verticalCentered="false"/>
  <pageMargins left="0.779861111111111" right="0.35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41"/>
    <col collapsed="false" customWidth="true" hidden="false" outlineLevel="0" max="4" min="3" style="0" width="4.41"/>
    <col collapsed="false" customWidth="true" hidden="false" outlineLevel="0" max="5" min="5" style="0" width="1.28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4.56"/>
    <col collapsed="false" customWidth="true" hidden="false" outlineLevel="0" max="10" min="10" style="0" width="1.28"/>
    <col collapsed="false" customWidth="true" hidden="false" outlineLevel="0" max="11" min="11" style="0" width="3.28"/>
    <col collapsed="false" customWidth="true" hidden="false" outlineLevel="0" max="12" min="12" style="0" width="5.13"/>
    <col collapsed="false" customWidth="true" hidden="false" outlineLevel="0" max="14" min="13" style="0" width="4.41"/>
    <col collapsed="false" customWidth="true" hidden="false" outlineLevel="0" max="15" min="15" style="0" width="1.13"/>
    <col collapsed="false" customWidth="true" hidden="false" outlineLevel="0" max="16" min="16" style="0" width="2.28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5.41"/>
    <col collapsed="false" customWidth="true" hidden="true" outlineLevel="0" max="20" min="20" style="0" width="3.14"/>
    <col collapsed="false" customWidth="true" hidden="false" outlineLevel="0" max="21" min="21" style="0" width="5.85"/>
  </cols>
  <sheetData>
    <row r="1" customFormat="false" ht="18" hidden="false" customHeight="false" outlineLevel="0" collapsed="false">
      <c r="Q1" s="7" t="s">
        <v>321</v>
      </c>
    </row>
    <row r="3" s="7" customFormat="true" ht="18" hidden="false" customHeight="false" outlineLevel="0" collapsed="false">
      <c r="A3" s="7" t="s">
        <v>322</v>
      </c>
    </row>
    <row r="4" s="15" customFormat="true" ht="12.75" hidden="false" customHeight="false" outlineLevel="0" collapsed="false"/>
    <row r="5" s="15" customFormat="true" ht="12.75" hidden="false" customHeight="false" outlineLevel="0" collapsed="false"/>
    <row r="6" s="15" customFormat="true" ht="12.75" hidden="false" customHeight="false" outlineLevel="0" collapsed="false">
      <c r="A6" s="15" t="s">
        <v>323</v>
      </c>
    </row>
    <row r="7" s="15" customFormat="true" ht="12.75" hidden="false" customHeight="false" outlineLevel="0" collapsed="false">
      <c r="A7" s="15" t="s">
        <v>324</v>
      </c>
    </row>
    <row r="8" customFormat="false" ht="12.75" hidden="false" customHeight="false" outlineLevel="0" collapsed="false">
      <c r="A8" s="17"/>
      <c r="O8" s="17"/>
      <c r="P8" s="17"/>
      <c r="Q8" s="17"/>
      <c r="R8" s="17"/>
      <c r="S8" s="17"/>
      <c r="T8" s="17"/>
    </row>
    <row r="9" s="19" customFormat="true" ht="11.25" hidden="false" customHeight="false" outlineLevel="0" collapsed="false">
      <c r="A9" s="24" t="s">
        <v>227</v>
      </c>
      <c r="B9" s="20" t="s">
        <v>27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4"/>
      <c r="Q9" s="20" t="s">
        <v>278</v>
      </c>
      <c r="R9" s="20"/>
      <c r="S9" s="20"/>
      <c r="T9" s="20"/>
    </row>
    <row r="10" s="19" customFormat="true" ht="11.25" hidden="false" customHeight="false" outlineLevel="0" collapsed="false">
      <c r="B10" s="20" t="s">
        <v>279</v>
      </c>
      <c r="C10" s="20"/>
      <c r="D10" s="20"/>
      <c r="E10" s="20"/>
      <c r="G10" s="20" t="s">
        <v>280</v>
      </c>
      <c r="H10" s="20"/>
      <c r="I10" s="20"/>
      <c r="J10" s="20"/>
      <c r="L10" s="20" t="s">
        <v>281</v>
      </c>
      <c r="M10" s="20"/>
      <c r="N10" s="20"/>
      <c r="O10" s="20"/>
    </row>
    <row r="11" s="19" customFormat="true" ht="11.25" hidden="false" customHeight="false" outlineLevel="0" collapsed="false">
      <c r="A11" s="25"/>
      <c r="B11" s="25" t="s">
        <v>282</v>
      </c>
      <c r="C11" s="25"/>
      <c r="D11" s="25" t="s">
        <v>142</v>
      </c>
      <c r="E11" s="25"/>
      <c r="F11" s="25"/>
      <c r="G11" s="25" t="s">
        <v>282</v>
      </c>
      <c r="H11" s="25"/>
      <c r="I11" s="25" t="s">
        <v>142</v>
      </c>
      <c r="J11" s="25"/>
      <c r="K11" s="25"/>
      <c r="L11" s="25" t="s">
        <v>282</v>
      </c>
      <c r="M11" s="25"/>
      <c r="N11" s="25" t="s">
        <v>142</v>
      </c>
      <c r="O11" s="25"/>
      <c r="P11" s="25"/>
      <c r="Q11" s="25" t="s">
        <v>282</v>
      </c>
      <c r="R11" s="25"/>
      <c r="S11" s="25" t="s">
        <v>142</v>
      </c>
      <c r="T11" s="25"/>
    </row>
    <row r="12" s="19" customFormat="true" ht="8.1" hidden="false" customHeight="true" outlineLevel="0" collapsed="false"/>
    <row r="13" s="19" customFormat="true" ht="11.25" hidden="false" customHeight="false" outlineLevel="0" collapsed="false">
      <c r="A13" s="19" t="s">
        <v>236</v>
      </c>
      <c r="B13" s="28" t="n">
        <v>15</v>
      </c>
      <c r="C13" s="28"/>
      <c r="D13" s="28" t="n">
        <f aca="false">B13*100/Q13</f>
        <v>88.2352941176471</v>
      </c>
      <c r="E13" s="28"/>
      <c r="F13" s="28"/>
      <c r="G13" s="28" t="n">
        <v>2</v>
      </c>
      <c r="H13" s="28"/>
      <c r="I13" s="28" t="n">
        <f aca="false">G13*100/Q13</f>
        <v>11.7647058823529</v>
      </c>
      <c r="J13" s="28"/>
      <c r="K13" s="28"/>
      <c r="L13" s="28" t="n">
        <v>0</v>
      </c>
      <c r="N13" s="28" t="n">
        <f aca="false">L13*100/Q13</f>
        <v>0</v>
      </c>
      <c r="O13" s="28"/>
      <c r="P13" s="28"/>
      <c r="Q13" s="28" t="n">
        <f aca="false">B13+G13+L13</f>
        <v>17</v>
      </c>
      <c r="R13" s="28"/>
      <c r="S13" s="28" t="n">
        <v>100</v>
      </c>
    </row>
    <row r="14" s="19" customFormat="true" ht="4.9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</row>
    <row r="15" s="19" customFormat="true" ht="11.25" hidden="false" customHeight="false" outlineLevel="0" collapsed="false">
      <c r="A15" s="19" t="s">
        <v>283</v>
      </c>
      <c r="B15" s="28" t="n">
        <v>14</v>
      </c>
      <c r="C15" s="28"/>
      <c r="D15" s="28" t="n">
        <f aca="false">B15*100/Q15</f>
        <v>100</v>
      </c>
      <c r="E15" s="28"/>
      <c r="F15" s="28"/>
      <c r="G15" s="28" t="n">
        <v>0</v>
      </c>
      <c r="H15" s="28"/>
      <c r="I15" s="28" t="n">
        <f aca="false">G15*100/Q15</f>
        <v>0</v>
      </c>
      <c r="J15" s="28"/>
      <c r="K15" s="28"/>
      <c r="L15" s="28" t="n">
        <v>0</v>
      </c>
      <c r="N15" s="28" t="n">
        <f aca="false">L15*100/Q15</f>
        <v>0</v>
      </c>
      <c r="O15" s="28"/>
      <c r="P15" s="28"/>
      <c r="Q15" s="28" t="n">
        <f aca="false">B15+G15+L15</f>
        <v>14</v>
      </c>
      <c r="R15" s="28"/>
      <c r="S15" s="28" t="n">
        <f aca="false">D15+I15+N15</f>
        <v>100</v>
      </c>
    </row>
    <row r="16" s="19" customFormat="true" ht="4.9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N16" s="28"/>
      <c r="O16" s="28"/>
      <c r="P16" s="28"/>
      <c r="Q16" s="28"/>
      <c r="R16" s="28"/>
      <c r="S16" s="28"/>
    </row>
    <row r="17" s="19" customFormat="true" ht="11.25" hidden="false" customHeight="false" outlineLevel="0" collapsed="false">
      <c r="A17" s="19" t="s">
        <v>244</v>
      </c>
      <c r="B17" s="28" t="n">
        <v>15</v>
      </c>
      <c r="C17" s="28"/>
      <c r="D17" s="28" t="n">
        <f aca="false">B17*100/Q17</f>
        <v>93.75</v>
      </c>
      <c r="E17" s="28"/>
      <c r="F17" s="28"/>
      <c r="G17" s="28" t="n">
        <v>0</v>
      </c>
      <c r="H17" s="28"/>
      <c r="I17" s="28" t="n">
        <f aca="false">G17*100/Q17</f>
        <v>0</v>
      </c>
      <c r="J17" s="28"/>
      <c r="K17" s="28"/>
      <c r="L17" s="28" t="n">
        <v>1</v>
      </c>
      <c r="N17" s="28" t="n">
        <f aca="false">L17*100/Q17</f>
        <v>6.25</v>
      </c>
      <c r="O17" s="28"/>
      <c r="P17" s="28"/>
      <c r="Q17" s="28" t="n">
        <f aca="false">B17+G17+L17</f>
        <v>16</v>
      </c>
      <c r="R17" s="28"/>
      <c r="S17" s="28" t="n">
        <f aca="false">D17+I17+N17</f>
        <v>100</v>
      </c>
    </row>
    <row r="18" s="19" customFormat="true" ht="4.9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N18" s="28"/>
      <c r="O18" s="28"/>
      <c r="P18" s="28"/>
      <c r="Q18" s="28"/>
      <c r="R18" s="28"/>
      <c r="S18" s="28"/>
    </row>
    <row r="19" s="19" customFormat="true" ht="11.25" hidden="false" customHeight="false" outlineLevel="0" collapsed="false">
      <c r="A19" s="19" t="s">
        <v>245</v>
      </c>
      <c r="B19" s="28" t="n">
        <v>21</v>
      </c>
      <c r="C19" s="28"/>
      <c r="D19" s="28" t="n">
        <f aca="false">B19*100/Q19</f>
        <v>75</v>
      </c>
      <c r="E19" s="28"/>
      <c r="F19" s="28"/>
      <c r="G19" s="28" t="n">
        <v>5</v>
      </c>
      <c r="H19" s="28"/>
      <c r="I19" s="28" t="n">
        <f aca="false">G19*100/Q19</f>
        <v>17.8571428571429</v>
      </c>
      <c r="J19" s="28"/>
      <c r="K19" s="28"/>
      <c r="L19" s="28" t="n">
        <v>2</v>
      </c>
      <c r="N19" s="28" t="n">
        <f aca="false">L19*100/Q19</f>
        <v>7.14285714285714</v>
      </c>
      <c r="O19" s="28"/>
      <c r="P19" s="28"/>
      <c r="Q19" s="28" t="n">
        <f aca="false">B19+G19+L19</f>
        <v>28</v>
      </c>
      <c r="R19" s="28"/>
      <c r="S19" s="28" t="n">
        <f aca="false">D19+I19+N19</f>
        <v>100</v>
      </c>
    </row>
    <row r="20" s="19" customFormat="true" ht="4.9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N20" s="28"/>
      <c r="O20" s="28"/>
      <c r="P20" s="28"/>
      <c r="Q20" s="28"/>
      <c r="R20" s="28"/>
      <c r="S20" s="28"/>
    </row>
    <row r="21" s="30" customFormat="true" ht="11.25" hidden="false" customHeight="false" outlineLevel="0" collapsed="false">
      <c r="A21" s="45" t="s">
        <v>148</v>
      </c>
      <c r="B21" s="42" t="n">
        <f aca="false">SUM(B13:B19)</f>
        <v>65</v>
      </c>
      <c r="C21" s="42"/>
      <c r="D21" s="28" t="n">
        <f aca="false">B21*100/Q21</f>
        <v>86.6666666666667</v>
      </c>
      <c r="E21" s="42"/>
      <c r="F21" s="42"/>
      <c r="G21" s="42" t="n">
        <f aca="false">SUM(G13:G19)</f>
        <v>7</v>
      </c>
      <c r="H21" s="42"/>
      <c r="I21" s="42" t="n">
        <f aca="false">G21*100/Q21</f>
        <v>9.33333333333333</v>
      </c>
      <c r="J21" s="42"/>
      <c r="K21" s="42"/>
      <c r="L21" s="42" t="n">
        <f aca="false">SUM(L13:L19)</f>
        <v>3</v>
      </c>
      <c r="N21" s="42" t="n">
        <f aca="false">L21*100/Q21</f>
        <v>4</v>
      </c>
      <c r="O21" s="55"/>
      <c r="P21" s="55"/>
      <c r="Q21" s="42" t="n">
        <f aca="false">SUM(Q13:Q19)</f>
        <v>75</v>
      </c>
      <c r="R21" s="55"/>
      <c r="S21" s="42" t="n">
        <f aca="false">D21+I21+N21</f>
        <v>100</v>
      </c>
    </row>
    <row r="22" s="19" customFormat="true" ht="4.9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5"/>
    </row>
    <row r="23" s="23" customFormat="true" ht="12" hidden="false" customHeight="false" outlineLevel="0" collapsed="false"/>
    <row r="24" s="23" customFormat="true" ht="12" hidden="false" customHeight="false" outlineLevel="0" collapsed="false"/>
    <row r="25" s="23" customFormat="true" ht="12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>
      <c r="A27" s="15" t="s">
        <v>325</v>
      </c>
    </row>
    <row r="28" s="15" customFormat="true" ht="12.75" hidden="false" customHeight="false" outlineLevel="0" collapsed="false">
      <c r="A28" s="15" t="s">
        <v>326</v>
      </c>
    </row>
    <row r="29" customFormat="false" ht="12.75" hidden="false" customHeight="false" outlineLevel="0" collapsed="false">
      <c r="A29" s="17"/>
      <c r="O29" s="17"/>
      <c r="P29" s="17"/>
      <c r="Q29" s="17"/>
      <c r="R29" s="17"/>
      <c r="S29" s="17"/>
      <c r="T29" s="17"/>
    </row>
    <row r="30" s="19" customFormat="true" ht="11.25" hidden="false" customHeight="false" outlineLevel="0" collapsed="false">
      <c r="A30" s="24" t="s">
        <v>227</v>
      </c>
      <c r="B30" s="20" t="s">
        <v>27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4"/>
      <c r="Q30" s="20" t="s">
        <v>278</v>
      </c>
      <c r="R30" s="20"/>
      <c r="S30" s="20"/>
      <c r="T30" s="20"/>
    </row>
    <row r="31" s="19" customFormat="true" ht="11.25" hidden="false" customHeight="false" outlineLevel="0" collapsed="false">
      <c r="B31" s="20" t="s">
        <v>279</v>
      </c>
      <c r="C31" s="20"/>
      <c r="D31" s="20"/>
      <c r="E31" s="20"/>
      <c r="G31" s="20" t="s">
        <v>280</v>
      </c>
      <c r="H31" s="20"/>
      <c r="I31" s="20"/>
      <c r="J31" s="20"/>
      <c r="L31" s="20" t="s">
        <v>281</v>
      </c>
      <c r="M31" s="20"/>
      <c r="N31" s="20"/>
      <c r="O31" s="20"/>
    </row>
    <row r="32" s="19" customFormat="true" ht="11.25" hidden="false" customHeight="false" outlineLevel="0" collapsed="false">
      <c r="A32" s="25"/>
      <c r="B32" s="25" t="s">
        <v>282</v>
      </c>
      <c r="C32" s="25"/>
      <c r="D32" s="25" t="s">
        <v>142</v>
      </c>
      <c r="E32" s="25"/>
      <c r="F32" s="25"/>
      <c r="G32" s="25" t="s">
        <v>282</v>
      </c>
      <c r="H32" s="25"/>
      <c r="I32" s="25" t="s">
        <v>142</v>
      </c>
      <c r="J32" s="25"/>
      <c r="K32" s="25"/>
      <c r="L32" s="25" t="s">
        <v>282</v>
      </c>
      <c r="M32" s="25"/>
      <c r="N32" s="25" t="s">
        <v>142</v>
      </c>
      <c r="O32" s="25"/>
      <c r="P32" s="25"/>
      <c r="Q32" s="25" t="s">
        <v>282</v>
      </c>
      <c r="R32" s="25"/>
      <c r="S32" s="25" t="s">
        <v>142</v>
      </c>
      <c r="T32" s="25"/>
    </row>
    <row r="33" s="19" customFormat="true" ht="8.1" hidden="false" customHeight="true" outlineLevel="0" collapsed="false"/>
    <row r="34" s="19" customFormat="true" ht="11.25" hidden="false" customHeight="false" outlineLevel="0" collapsed="false">
      <c r="A34" s="19" t="s">
        <v>236</v>
      </c>
      <c r="B34" s="28" t="n">
        <v>64</v>
      </c>
      <c r="C34" s="28"/>
      <c r="D34" s="28" t="n">
        <f aca="false">B34*100/Q34</f>
        <v>84.2105263157895</v>
      </c>
      <c r="E34" s="28"/>
      <c r="F34" s="28"/>
      <c r="G34" s="28" t="n">
        <v>7</v>
      </c>
      <c r="H34" s="28"/>
      <c r="I34" s="28" t="n">
        <f aca="false">G34*100/Q34</f>
        <v>9.21052631578947</v>
      </c>
      <c r="J34" s="28"/>
      <c r="K34" s="28"/>
      <c r="L34" s="28" t="n">
        <v>5</v>
      </c>
      <c r="N34" s="28" t="n">
        <f aca="false">L34*100/Q34</f>
        <v>6.57894736842105</v>
      </c>
      <c r="O34" s="28"/>
      <c r="P34" s="28"/>
      <c r="Q34" s="28" t="n">
        <f aca="false">B34+G34+L34</f>
        <v>76</v>
      </c>
      <c r="R34" s="28"/>
      <c r="S34" s="28" t="n">
        <f aca="false">D34+I34+N34</f>
        <v>100</v>
      </c>
    </row>
    <row r="35" s="19" customFormat="true" ht="4.9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N35" s="28"/>
      <c r="O35" s="28"/>
      <c r="P35" s="28"/>
      <c r="Q35" s="28"/>
      <c r="R35" s="28"/>
      <c r="S35" s="28"/>
    </row>
    <row r="36" s="19" customFormat="true" ht="11.25" hidden="false" customHeight="false" outlineLevel="0" collapsed="false">
      <c r="A36" s="19" t="s">
        <v>283</v>
      </c>
      <c r="B36" s="28" t="n">
        <v>53</v>
      </c>
      <c r="C36" s="28"/>
      <c r="D36" s="28" t="n">
        <f aca="false">B36*100/Q36</f>
        <v>85.4838709677419</v>
      </c>
      <c r="E36" s="28"/>
      <c r="F36" s="28"/>
      <c r="G36" s="28" t="n">
        <v>8</v>
      </c>
      <c r="H36" s="28"/>
      <c r="I36" s="28" t="n">
        <f aca="false">G36*100/Q36</f>
        <v>12.9032258064516</v>
      </c>
      <c r="J36" s="28"/>
      <c r="K36" s="28"/>
      <c r="L36" s="28" t="n">
        <v>1</v>
      </c>
      <c r="N36" s="28" t="n">
        <f aca="false">L36*100/Q36</f>
        <v>1.61290322580645</v>
      </c>
      <c r="O36" s="28"/>
      <c r="P36" s="28"/>
      <c r="Q36" s="28" t="n">
        <f aca="false">B36+G36+L36</f>
        <v>62</v>
      </c>
      <c r="R36" s="28"/>
      <c r="S36" s="28" t="n">
        <f aca="false">D36+I36+N36</f>
        <v>100</v>
      </c>
    </row>
    <row r="37" s="19" customFormat="true" ht="4.9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N37" s="28"/>
      <c r="O37" s="28"/>
      <c r="P37" s="28"/>
      <c r="Q37" s="28"/>
      <c r="R37" s="28"/>
      <c r="S37" s="28"/>
    </row>
    <row r="38" s="19" customFormat="true" ht="11.25" hidden="false" customHeight="false" outlineLevel="0" collapsed="false">
      <c r="A38" s="19" t="s">
        <v>244</v>
      </c>
      <c r="B38" s="28" t="n">
        <v>39</v>
      </c>
      <c r="C38" s="28"/>
      <c r="D38" s="28" t="n">
        <f aca="false">B38*100/Q38</f>
        <v>84.7826086956522</v>
      </c>
      <c r="E38" s="28"/>
      <c r="F38" s="28"/>
      <c r="G38" s="28" t="n">
        <v>5</v>
      </c>
      <c r="H38" s="28"/>
      <c r="I38" s="28" t="n">
        <f aca="false">G38*100/Q38</f>
        <v>10.8695652173913</v>
      </c>
      <c r="J38" s="28"/>
      <c r="K38" s="28"/>
      <c r="L38" s="28" t="n">
        <v>2</v>
      </c>
      <c r="N38" s="28" t="n">
        <f aca="false">L38*100/Q38</f>
        <v>4.34782608695652</v>
      </c>
      <c r="O38" s="28"/>
      <c r="P38" s="28"/>
      <c r="Q38" s="28" t="n">
        <f aca="false">B38+G38+L38</f>
        <v>46</v>
      </c>
      <c r="R38" s="28"/>
      <c r="S38" s="28" t="n">
        <f aca="false">D38+I38+N38</f>
        <v>100</v>
      </c>
    </row>
    <row r="39" s="19" customFormat="true" ht="4.9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N39" s="28"/>
      <c r="O39" s="28"/>
      <c r="P39" s="28"/>
      <c r="Q39" s="28"/>
      <c r="R39" s="28"/>
      <c r="S39" s="28"/>
    </row>
    <row r="40" s="19" customFormat="true" ht="11.25" hidden="false" customHeight="false" outlineLevel="0" collapsed="false">
      <c r="A40" s="19" t="s">
        <v>245</v>
      </c>
      <c r="B40" s="28" t="n">
        <v>92</v>
      </c>
      <c r="C40" s="28"/>
      <c r="D40" s="28" t="n">
        <f aca="false">B40*100/Q40</f>
        <v>85.981308411215</v>
      </c>
      <c r="E40" s="28"/>
      <c r="F40" s="28"/>
      <c r="G40" s="28" t="n">
        <v>12</v>
      </c>
      <c r="H40" s="28"/>
      <c r="I40" s="28" t="n">
        <f aca="false">G40*100/Q40</f>
        <v>11.214953271028</v>
      </c>
      <c r="J40" s="28"/>
      <c r="K40" s="28"/>
      <c r="L40" s="28" t="n">
        <v>3</v>
      </c>
      <c r="N40" s="28" t="n">
        <f aca="false">L40*100/Q40</f>
        <v>2.80373831775701</v>
      </c>
      <c r="O40" s="28"/>
      <c r="P40" s="28"/>
      <c r="Q40" s="28" t="n">
        <f aca="false">B40+G40+L40</f>
        <v>107</v>
      </c>
      <c r="R40" s="28"/>
      <c r="S40" s="28" t="n">
        <f aca="false">D40+I40+N40</f>
        <v>100</v>
      </c>
    </row>
    <row r="41" s="19" customFormat="true" ht="4.9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28"/>
      <c r="O41" s="28"/>
      <c r="P41" s="28"/>
      <c r="Q41" s="28"/>
      <c r="R41" s="28"/>
      <c r="S41" s="28"/>
    </row>
    <row r="42" s="30" customFormat="true" ht="11.25" hidden="false" customHeight="false" outlineLevel="0" collapsed="false">
      <c r="A42" s="45" t="s">
        <v>286</v>
      </c>
      <c r="B42" s="42" t="n">
        <f aca="false">SUM(B34:B40)</f>
        <v>248</v>
      </c>
      <c r="C42" s="42"/>
      <c r="D42" s="28" t="n">
        <f aca="false">B42*100/Q42</f>
        <v>85.2233676975945</v>
      </c>
      <c r="E42" s="42"/>
      <c r="F42" s="42"/>
      <c r="G42" s="42" t="n">
        <f aca="false">SUM(G34:G40)</f>
        <v>32</v>
      </c>
      <c r="H42" s="42"/>
      <c r="I42" s="28" t="n">
        <f aca="false">G42*100/Q42</f>
        <v>10.9965635738832</v>
      </c>
      <c r="J42" s="42"/>
      <c r="K42" s="42"/>
      <c r="L42" s="42" t="n">
        <f aca="false">SUM(L34:L40)</f>
        <v>11</v>
      </c>
      <c r="N42" s="28" t="n">
        <f aca="false">L42*100/Q42</f>
        <v>3.78006872852234</v>
      </c>
      <c r="O42" s="55"/>
      <c r="P42" s="55"/>
      <c r="Q42" s="42" t="n">
        <f aca="false">SUM(Q34:Q40)</f>
        <v>291</v>
      </c>
      <c r="R42" s="55"/>
      <c r="S42" s="42" t="n">
        <f aca="false">D42+I42+N42</f>
        <v>100</v>
      </c>
    </row>
    <row r="43" s="19" customFormat="true" ht="4.9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5"/>
    </row>
    <row r="44" s="23" customFormat="true" ht="12" hidden="false" customHeight="false" outlineLevel="0" collapsed="false"/>
    <row r="45" s="23" customFormat="true" ht="12" hidden="false" customHeight="false" outlineLevel="0" collapsed="false"/>
    <row r="46" s="23" customFormat="true" ht="12" hidden="false" customHeight="false" outlineLevel="0" collapsed="false"/>
    <row r="47" s="23" customFormat="true" ht="12" hidden="false" customHeight="false" outlineLevel="0" collapsed="false"/>
    <row r="48" s="15" customFormat="true" ht="12.75" hidden="false" customHeight="false" outlineLevel="0" collapsed="false">
      <c r="A48" s="15" t="s">
        <v>327</v>
      </c>
    </row>
    <row r="49" s="15" customFormat="true" ht="12.75" hidden="false" customHeight="false" outlineLevel="0" collapsed="false">
      <c r="A49" s="15" t="s">
        <v>306</v>
      </c>
    </row>
    <row r="50" customFormat="false" ht="12.75" hidden="false" customHeight="false" outlineLevel="0" collapsed="false">
      <c r="A50" s="17"/>
      <c r="O50" s="17"/>
      <c r="P50" s="17"/>
      <c r="Q50" s="17"/>
      <c r="R50" s="17"/>
      <c r="S50" s="17"/>
      <c r="T50" s="17"/>
    </row>
    <row r="51" s="19" customFormat="true" ht="11.25" hidden="false" customHeight="false" outlineLevel="0" collapsed="false">
      <c r="A51" s="24" t="s">
        <v>227</v>
      </c>
      <c r="B51" s="20" t="s">
        <v>277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4"/>
      <c r="Q51" s="20" t="s">
        <v>278</v>
      </c>
      <c r="R51" s="20"/>
      <c r="S51" s="20"/>
      <c r="T51" s="20"/>
    </row>
    <row r="52" s="19" customFormat="true" ht="11.25" hidden="false" customHeight="false" outlineLevel="0" collapsed="false">
      <c r="B52" s="20" t="s">
        <v>279</v>
      </c>
      <c r="C52" s="20"/>
      <c r="D52" s="20"/>
      <c r="E52" s="20"/>
      <c r="G52" s="20" t="s">
        <v>280</v>
      </c>
      <c r="H52" s="20"/>
      <c r="I52" s="20"/>
      <c r="J52" s="20"/>
      <c r="L52" s="20" t="s">
        <v>281</v>
      </c>
      <c r="M52" s="20"/>
      <c r="N52" s="20"/>
      <c r="O52" s="20"/>
    </row>
    <row r="53" s="19" customFormat="true" ht="11.25" hidden="false" customHeight="false" outlineLevel="0" collapsed="false">
      <c r="A53" s="25"/>
      <c r="B53" s="25" t="s">
        <v>282</v>
      </c>
      <c r="C53" s="25"/>
      <c r="D53" s="25" t="s">
        <v>142</v>
      </c>
      <c r="E53" s="25"/>
      <c r="F53" s="25"/>
      <c r="G53" s="25" t="s">
        <v>282</v>
      </c>
      <c r="H53" s="25"/>
      <c r="I53" s="25" t="s">
        <v>142</v>
      </c>
      <c r="J53" s="25"/>
      <c r="K53" s="25"/>
      <c r="L53" s="25" t="s">
        <v>282</v>
      </c>
      <c r="M53" s="25"/>
      <c r="N53" s="25" t="s">
        <v>142</v>
      </c>
      <c r="O53" s="25"/>
      <c r="P53" s="25"/>
      <c r="Q53" s="25" t="s">
        <v>282</v>
      </c>
      <c r="R53" s="25"/>
      <c r="S53" s="25" t="s">
        <v>142</v>
      </c>
      <c r="T53" s="25"/>
    </row>
    <row r="54" s="19" customFormat="true" ht="8.1" hidden="false" customHeight="true" outlineLevel="0" collapsed="false"/>
    <row r="55" s="19" customFormat="true" ht="11.25" hidden="false" customHeight="false" outlineLevel="0" collapsed="false">
      <c r="A55" s="19" t="s">
        <v>236</v>
      </c>
      <c r="B55" s="28" t="n">
        <v>38</v>
      </c>
      <c r="C55" s="28"/>
      <c r="D55" s="28" t="n">
        <f aca="false">B55*100/Q55</f>
        <v>77.5510204081633</v>
      </c>
      <c r="E55" s="28"/>
      <c r="F55" s="28"/>
      <c r="G55" s="28" t="n">
        <v>9</v>
      </c>
      <c r="H55" s="28"/>
      <c r="I55" s="28" t="n">
        <f aca="false">G55*100/Q55</f>
        <v>18.3673469387755</v>
      </c>
      <c r="J55" s="28"/>
      <c r="K55" s="28"/>
      <c r="L55" s="28" t="n">
        <v>2</v>
      </c>
      <c r="N55" s="28" t="n">
        <f aca="false">L55*100/Q55</f>
        <v>4.08163265306123</v>
      </c>
      <c r="O55" s="28"/>
      <c r="P55" s="28"/>
      <c r="Q55" s="28" t="n">
        <f aca="false">B55+G55+L55</f>
        <v>49</v>
      </c>
      <c r="R55" s="28"/>
      <c r="S55" s="28" t="n">
        <f aca="false">D55+I55+N55</f>
        <v>100</v>
      </c>
    </row>
    <row r="56" s="19" customFormat="true" ht="4.9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N56" s="28"/>
      <c r="O56" s="28"/>
      <c r="P56" s="28"/>
      <c r="Q56" s="28"/>
      <c r="R56" s="28"/>
      <c r="S56" s="28"/>
    </row>
    <row r="57" s="19" customFormat="true" ht="11.25" hidden="false" customHeight="false" outlineLevel="0" collapsed="false">
      <c r="A57" s="19" t="s">
        <v>283</v>
      </c>
      <c r="B57" s="28" t="n">
        <v>37</v>
      </c>
      <c r="C57" s="28"/>
      <c r="D57" s="28" t="n">
        <f aca="false">B57*100/Q57</f>
        <v>80.4347826086957</v>
      </c>
      <c r="E57" s="28"/>
      <c r="F57" s="28"/>
      <c r="G57" s="28" t="n">
        <v>5</v>
      </c>
      <c r="H57" s="28"/>
      <c r="I57" s="28" t="n">
        <f aca="false">G57*100/Q57</f>
        <v>10.8695652173913</v>
      </c>
      <c r="J57" s="28"/>
      <c r="K57" s="28"/>
      <c r="L57" s="28" t="n">
        <v>4</v>
      </c>
      <c r="N57" s="28" t="n">
        <f aca="false">L57*100/Q57</f>
        <v>8.69565217391304</v>
      </c>
      <c r="O57" s="28"/>
      <c r="P57" s="28"/>
      <c r="Q57" s="28" t="n">
        <f aca="false">B57+G57+L57</f>
        <v>46</v>
      </c>
      <c r="R57" s="28"/>
      <c r="S57" s="28" t="n">
        <f aca="false">D57+I57+N57</f>
        <v>100</v>
      </c>
    </row>
    <row r="58" s="19" customFormat="true" ht="4.9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N58" s="28"/>
      <c r="O58" s="28"/>
      <c r="P58" s="28"/>
      <c r="Q58" s="28"/>
      <c r="R58" s="28"/>
      <c r="S58" s="28"/>
    </row>
    <row r="59" s="19" customFormat="true" ht="11.25" hidden="false" customHeight="false" outlineLevel="0" collapsed="false">
      <c r="A59" s="19" t="s">
        <v>244</v>
      </c>
      <c r="B59" s="28" t="n">
        <v>28</v>
      </c>
      <c r="C59" s="28"/>
      <c r="D59" s="28" t="n">
        <f aca="false">B59*100/Q59</f>
        <v>80</v>
      </c>
      <c r="E59" s="28"/>
      <c r="F59" s="28"/>
      <c r="G59" s="28" t="n">
        <v>6</v>
      </c>
      <c r="H59" s="28"/>
      <c r="I59" s="28" t="n">
        <f aca="false">G59*100/Q59</f>
        <v>17.1428571428571</v>
      </c>
      <c r="J59" s="28"/>
      <c r="K59" s="28"/>
      <c r="L59" s="28" t="n">
        <v>1</v>
      </c>
      <c r="N59" s="28" t="n">
        <f aca="false">L59*100/Q59</f>
        <v>2.85714285714286</v>
      </c>
      <c r="O59" s="28"/>
      <c r="P59" s="28"/>
      <c r="Q59" s="28" t="n">
        <f aca="false">B59+G59+L59</f>
        <v>35</v>
      </c>
      <c r="R59" s="28"/>
      <c r="S59" s="28" t="n">
        <f aca="false">D59+I59+N59</f>
        <v>100</v>
      </c>
    </row>
    <row r="60" s="19" customFormat="true" ht="4.9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N60" s="28"/>
      <c r="O60" s="28"/>
      <c r="P60" s="28"/>
      <c r="Q60" s="28"/>
      <c r="R60" s="28"/>
      <c r="S60" s="28"/>
    </row>
    <row r="61" s="19" customFormat="true" ht="11.25" hidden="false" customHeight="false" outlineLevel="0" collapsed="false">
      <c r="A61" s="19" t="s">
        <v>245</v>
      </c>
      <c r="B61" s="28" t="n">
        <v>56</v>
      </c>
      <c r="C61" s="28"/>
      <c r="D61" s="28" t="n">
        <f aca="false">B61*100/Q61</f>
        <v>80</v>
      </c>
      <c r="E61" s="28"/>
      <c r="F61" s="28"/>
      <c r="G61" s="28" t="n">
        <v>12</v>
      </c>
      <c r="H61" s="28"/>
      <c r="I61" s="28" t="n">
        <f aca="false">G61*100/Q61</f>
        <v>17.1428571428571</v>
      </c>
      <c r="J61" s="28"/>
      <c r="K61" s="28"/>
      <c r="L61" s="28" t="n">
        <v>2</v>
      </c>
      <c r="N61" s="28" t="n">
        <f aca="false">L61*100/Q61</f>
        <v>2.85714285714286</v>
      </c>
      <c r="O61" s="28"/>
      <c r="P61" s="28"/>
      <c r="Q61" s="28" t="n">
        <f aca="false">B61+G61+L61</f>
        <v>70</v>
      </c>
      <c r="R61" s="28"/>
      <c r="S61" s="28" t="n">
        <f aca="false">D61+I61+N61</f>
        <v>100</v>
      </c>
    </row>
    <row r="62" s="19" customFormat="true" ht="4.9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N62" s="28"/>
      <c r="O62" s="28"/>
      <c r="P62" s="28"/>
      <c r="Q62" s="28"/>
      <c r="R62" s="28"/>
      <c r="S62" s="28"/>
    </row>
    <row r="63" s="30" customFormat="true" ht="11.25" hidden="false" customHeight="false" outlineLevel="0" collapsed="false">
      <c r="A63" s="45" t="s">
        <v>286</v>
      </c>
      <c r="B63" s="42" t="n">
        <f aca="false">SUM(B55:B61)</f>
        <v>159</v>
      </c>
      <c r="C63" s="42"/>
      <c r="D63" s="28" t="n">
        <f aca="false">B63*100/Q63</f>
        <v>79.5</v>
      </c>
      <c r="E63" s="42"/>
      <c r="F63" s="42"/>
      <c r="G63" s="42" t="n">
        <f aca="false">SUM(G55:G61)</f>
        <v>32</v>
      </c>
      <c r="H63" s="42"/>
      <c r="I63" s="28" t="n">
        <f aca="false">G63*100/Q63</f>
        <v>16</v>
      </c>
      <c r="J63" s="42"/>
      <c r="K63" s="42"/>
      <c r="L63" s="42" t="n">
        <f aca="false">SUM(L55:L61)</f>
        <v>9</v>
      </c>
      <c r="N63" s="28" t="n">
        <f aca="false">L63*100/Q63</f>
        <v>4.5</v>
      </c>
      <c r="O63" s="55"/>
      <c r="P63" s="55"/>
      <c r="Q63" s="42" t="n">
        <f aca="false">SUM(Q55:Q61)</f>
        <v>200</v>
      </c>
      <c r="R63" s="55"/>
      <c r="S63" s="42" t="n">
        <f aca="false">D63+I63+N63</f>
        <v>100</v>
      </c>
    </row>
    <row r="64" s="19" customFormat="true" ht="4.9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5"/>
    </row>
    <row r="65" s="23" customFormat="true" ht="12" hidden="false" customHeight="false" outlineLevel="0" collapsed="false"/>
    <row r="66" s="23" customFormat="true" ht="12" hidden="false" customHeight="false" outlineLevel="0" collapsed="false"/>
  </sheetData>
  <sheetProtection sheet="true" password="de4f" objects="true" scenarios="true"/>
  <printOptions headings="false" gridLines="false" gridLinesSet="true" horizontalCentered="false" verticalCentered="false"/>
  <pageMargins left="1.07986111111111" right="0.2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28"/>
    <col collapsed="false" customWidth="true" hidden="false" outlineLevel="0" max="4" min="3" style="0" width="4.41"/>
    <col collapsed="false" customWidth="true" hidden="false" outlineLevel="0" max="5" min="5" style="0" width="1.28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4.56"/>
    <col collapsed="false" customWidth="true" hidden="false" outlineLevel="0" max="10" min="10" style="0" width="1.28"/>
    <col collapsed="false" customWidth="true" hidden="false" outlineLevel="0" max="11" min="11" style="0" width="3.28"/>
    <col collapsed="false" customWidth="true" hidden="false" outlineLevel="0" max="12" min="12" style="0" width="5.13"/>
    <col collapsed="false" customWidth="true" hidden="false" outlineLevel="0" max="14" min="13" style="0" width="4.41"/>
    <col collapsed="false" customWidth="true" hidden="false" outlineLevel="0" max="15" min="15" style="0" width="1.13"/>
    <col collapsed="false" customWidth="true" hidden="false" outlineLevel="0" max="16" min="16" style="0" width="2.28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1.28"/>
    <col collapsed="false" customWidth="true" hidden="false" outlineLevel="0" max="21" min="21" style="0" width="1.56"/>
  </cols>
  <sheetData>
    <row r="1" customFormat="false" ht="18" hidden="false" customHeight="false" outlineLevel="0" collapsed="false">
      <c r="Q1" s="7" t="s">
        <v>321</v>
      </c>
    </row>
    <row r="6" s="15" customFormat="true" ht="12.75" hidden="false" customHeight="false" outlineLevel="0" collapsed="false"/>
    <row r="7" s="15" customFormat="true" ht="12.75" hidden="false" customHeight="false" outlineLevel="0" collapsed="false">
      <c r="A7" s="15" t="s">
        <v>328</v>
      </c>
    </row>
    <row r="8" customFormat="false" ht="12.75" hidden="false" customHeight="false" outlineLevel="0" collapsed="false">
      <c r="A8" s="17"/>
      <c r="O8" s="17"/>
      <c r="P8" s="17"/>
      <c r="Q8" s="17"/>
      <c r="R8" s="17"/>
      <c r="S8" s="17"/>
      <c r="T8" s="17"/>
    </row>
    <row r="9" s="19" customFormat="true" ht="11.25" hidden="false" customHeight="false" outlineLevel="0" collapsed="false">
      <c r="A9" s="24" t="s">
        <v>227</v>
      </c>
      <c r="B9" s="20" t="s">
        <v>27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4"/>
      <c r="Q9" s="20" t="s">
        <v>278</v>
      </c>
      <c r="R9" s="20"/>
      <c r="S9" s="20"/>
      <c r="T9" s="20"/>
    </row>
    <row r="10" s="19" customFormat="true" ht="11.25" hidden="false" customHeight="false" outlineLevel="0" collapsed="false">
      <c r="B10" s="20" t="s">
        <v>279</v>
      </c>
      <c r="C10" s="20"/>
      <c r="D10" s="20"/>
      <c r="E10" s="20"/>
      <c r="G10" s="20" t="s">
        <v>280</v>
      </c>
      <c r="H10" s="20"/>
      <c r="I10" s="20"/>
      <c r="J10" s="20"/>
      <c r="L10" s="20" t="s">
        <v>281</v>
      </c>
      <c r="M10" s="20"/>
      <c r="N10" s="20"/>
      <c r="O10" s="20"/>
    </row>
    <row r="11" s="19" customFormat="true" ht="11.25" hidden="false" customHeight="false" outlineLevel="0" collapsed="false">
      <c r="A11" s="25"/>
      <c r="B11" s="25" t="s">
        <v>282</v>
      </c>
      <c r="C11" s="25"/>
      <c r="D11" s="25" t="s">
        <v>142</v>
      </c>
      <c r="E11" s="25"/>
      <c r="F11" s="25"/>
      <c r="G11" s="25" t="s">
        <v>282</v>
      </c>
      <c r="H11" s="25"/>
      <c r="I11" s="25" t="s">
        <v>142</v>
      </c>
      <c r="J11" s="25"/>
      <c r="K11" s="25"/>
      <c r="L11" s="25" t="s">
        <v>282</v>
      </c>
      <c r="M11" s="25"/>
      <c r="N11" s="25" t="s">
        <v>142</v>
      </c>
      <c r="O11" s="25"/>
      <c r="P11" s="25"/>
      <c r="Q11" s="25" t="s">
        <v>282</v>
      </c>
      <c r="R11" s="25"/>
      <c r="S11" s="25" t="s">
        <v>142</v>
      </c>
      <c r="T11" s="25"/>
    </row>
    <row r="12" s="19" customFormat="true" ht="8.1" hidden="false" customHeight="true" outlineLevel="0" collapsed="false"/>
    <row r="13" s="19" customFormat="true" ht="11.25" hidden="false" customHeight="false" outlineLevel="0" collapsed="false">
      <c r="A13" s="19" t="s">
        <v>236</v>
      </c>
      <c r="B13" s="28" t="n">
        <v>41</v>
      </c>
      <c r="C13" s="28"/>
      <c r="D13" s="28" t="n">
        <f aca="false">B13*100/Q13</f>
        <v>62.1212121212121</v>
      </c>
      <c r="E13" s="28"/>
      <c r="F13" s="28"/>
      <c r="G13" s="28" t="n">
        <v>20</v>
      </c>
      <c r="H13" s="28"/>
      <c r="I13" s="28" t="n">
        <f aca="false">G13*100/Q13</f>
        <v>30.3030303030303</v>
      </c>
      <c r="J13" s="28"/>
      <c r="K13" s="28"/>
      <c r="L13" s="28" t="n">
        <v>5</v>
      </c>
      <c r="N13" s="28" t="n">
        <f aca="false">L13*100/Q13</f>
        <v>7.57575757575758</v>
      </c>
      <c r="O13" s="28"/>
      <c r="P13" s="28"/>
      <c r="Q13" s="28" t="n">
        <f aca="false">B13+G13+L13</f>
        <v>66</v>
      </c>
      <c r="R13" s="28"/>
      <c r="S13" s="28" t="n">
        <v>100</v>
      </c>
    </row>
    <row r="14" s="19" customFormat="true" ht="4.9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</row>
    <row r="15" s="19" customFormat="true" ht="11.25" hidden="false" customHeight="false" outlineLevel="0" collapsed="false">
      <c r="A15" s="19" t="s">
        <v>283</v>
      </c>
      <c r="B15" s="28" t="n">
        <v>36</v>
      </c>
      <c r="C15" s="28"/>
      <c r="D15" s="28" t="n">
        <f aca="false">B15*100/Q15</f>
        <v>70.5882352941177</v>
      </c>
      <c r="E15" s="28"/>
      <c r="F15" s="28"/>
      <c r="G15" s="28" t="n">
        <v>12</v>
      </c>
      <c r="H15" s="28"/>
      <c r="I15" s="28" t="n">
        <f aca="false">G15*100/Q15</f>
        <v>23.5294117647059</v>
      </c>
      <c r="J15" s="28"/>
      <c r="K15" s="28"/>
      <c r="L15" s="28" t="n">
        <v>3</v>
      </c>
      <c r="N15" s="28" t="n">
        <f aca="false">L15*100/Q15</f>
        <v>5.88235294117647</v>
      </c>
      <c r="O15" s="28"/>
      <c r="P15" s="28"/>
      <c r="Q15" s="28" t="n">
        <f aca="false">B15+G15+L15</f>
        <v>51</v>
      </c>
      <c r="R15" s="28"/>
      <c r="S15" s="28" t="n">
        <f aca="false">D15+I15+N15</f>
        <v>100</v>
      </c>
    </row>
    <row r="16" s="19" customFormat="true" ht="4.9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N16" s="28"/>
      <c r="O16" s="28"/>
      <c r="P16" s="28"/>
      <c r="Q16" s="28"/>
      <c r="R16" s="28"/>
      <c r="S16" s="28"/>
    </row>
    <row r="17" s="19" customFormat="true" ht="11.25" hidden="false" customHeight="false" outlineLevel="0" collapsed="false">
      <c r="A17" s="19" t="s">
        <v>244</v>
      </c>
      <c r="B17" s="28" t="n">
        <v>27</v>
      </c>
      <c r="C17" s="28"/>
      <c r="D17" s="28" t="n">
        <f aca="false">B17*100/Q17</f>
        <v>71.0526315789474</v>
      </c>
      <c r="E17" s="28"/>
      <c r="F17" s="28"/>
      <c r="G17" s="28" t="n">
        <v>7</v>
      </c>
      <c r="H17" s="28"/>
      <c r="I17" s="28" t="n">
        <f aca="false">G17*100/Q17</f>
        <v>18.421052631579</v>
      </c>
      <c r="J17" s="28"/>
      <c r="K17" s="28"/>
      <c r="L17" s="28" t="n">
        <v>4</v>
      </c>
      <c r="N17" s="28" t="n">
        <f aca="false">L17*100/Q17</f>
        <v>10.5263157894737</v>
      </c>
      <c r="O17" s="28"/>
      <c r="P17" s="28"/>
      <c r="Q17" s="28" t="n">
        <f aca="false">B17+G17+L17</f>
        <v>38</v>
      </c>
      <c r="R17" s="28"/>
      <c r="S17" s="28" t="n">
        <f aca="false">D17+I17+N17</f>
        <v>100</v>
      </c>
    </row>
    <row r="18" s="19" customFormat="true" ht="4.9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N18" s="28"/>
      <c r="O18" s="28"/>
      <c r="P18" s="28"/>
      <c r="Q18" s="28"/>
      <c r="R18" s="28"/>
      <c r="S18" s="28"/>
    </row>
    <row r="19" s="19" customFormat="true" ht="11.25" hidden="false" customHeight="false" outlineLevel="0" collapsed="false">
      <c r="A19" s="19" t="s">
        <v>245</v>
      </c>
      <c r="B19" s="28" t="n">
        <v>60</v>
      </c>
      <c r="C19" s="28"/>
      <c r="D19" s="28" t="n">
        <f aca="false">B19*100/Q19</f>
        <v>65.2173913043478</v>
      </c>
      <c r="E19" s="28"/>
      <c r="F19" s="28"/>
      <c r="G19" s="28" t="n">
        <v>23</v>
      </c>
      <c r="H19" s="28"/>
      <c r="I19" s="28" t="n">
        <f aca="false">G19*100/Q19</f>
        <v>25</v>
      </c>
      <c r="J19" s="28"/>
      <c r="K19" s="28"/>
      <c r="L19" s="28" t="n">
        <v>9</v>
      </c>
      <c r="N19" s="28" t="n">
        <f aca="false">L19*100/Q19</f>
        <v>9.78260869565217</v>
      </c>
      <c r="O19" s="28"/>
      <c r="P19" s="28"/>
      <c r="Q19" s="28" t="n">
        <f aca="false">B19+G19+L19</f>
        <v>92</v>
      </c>
      <c r="R19" s="28"/>
      <c r="S19" s="28" t="n">
        <f aca="false">D19+I19+N19</f>
        <v>100</v>
      </c>
    </row>
    <row r="20" s="19" customFormat="true" ht="4.9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N20" s="28"/>
      <c r="O20" s="28"/>
      <c r="P20" s="28"/>
      <c r="Q20" s="28"/>
      <c r="R20" s="28"/>
      <c r="S20" s="28"/>
    </row>
    <row r="21" s="30" customFormat="true" ht="11.25" hidden="false" customHeight="false" outlineLevel="0" collapsed="false">
      <c r="A21" s="45" t="s">
        <v>148</v>
      </c>
      <c r="B21" s="42" t="n">
        <f aca="false">SUM(B13:B19)</f>
        <v>164</v>
      </c>
      <c r="C21" s="42"/>
      <c r="D21" s="28" t="n">
        <f aca="false">B21*100/Q21</f>
        <v>66.3967611336032</v>
      </c>
      <c r="E21" s="42"/>
      <c r="F21" s="42"/>
      <c r="G21" s="42" t="n">
        <f aca="false">SUM(G13:G19)</f>
        <v>62</v>
      </c>
      <c r="H21" s="42"/>
      <c r="I21" s="42" t="n">
        <f aca="false">G21*100/Q21</f>
        <v>25.1012145748988</v>
      </c>
      <c r="J21" s="42"/>
      <c r="K21" s="42"/>
      <c r="L21" s="42" t="n">
        <f aca="false">SUM(L13:L19)</f>
        <v>21</v>
      </c>
      <c r="N21" s="42" t="n">
        <f aca="false">L21*100/Q21</f>
        <v>8.50202429149798</v>
      </c>
      <c r="O21" s="55"/>
      <c r="P21" s="55"/>
      <c r="Q21" s="42" t="n">
        <f aca="false">SUM(Q13:Q19)</f>
        <v>247</v>
      </c>
      <c r="R21" s="55"/>
      <c r="S21" s="42" t="n">
        <f aca="false">D21+I21+N21</f>
        <v>100</v>
      </c>
    </row>
    <row r="22" s="19" customFormat="true" ht="4.9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5"/>
    </row>
    <row r="23" s="23" customFormat="true" ht="12" hidden="false" customHeight="false" outlineLevel="0" collapsed="false"/>
    <row r="24" s="23" customFormat="true" ht="12" hidden="false" customHeight="false" outlineLevel="0" collapsed="false"/>
    <row r="25" s="23" customFormat="true" ht="12" hidden="false" customHeight="false" outlineLevel="0" collapsed="false"/>
    <row r="26" s="23" customFormat="true" ht="12" hidden="false" customHeight="false" outlineLevel="0" collapsed="false"/>
    <row r="27" s="15" customFormat="true" ht="12.75" hidden="false" customHeight="false" outlineLevel="0" collapsed="false">
      <c r="A27" s="15" t="s">
        <v>329</v>
      </c>
    </row>
    <row r="28" s="15" customFormat="true" ht="12.75" hidden="false" customHeight="false" outlineLevel="0" collapsed="false">
      <c r="A28" s="15" t="s">
        <v>330</v>
      </c>
    </row>
    <row r="29" customFormat="false" ht="12.75" hidden="false" customHeight="false" outlineLevel="0" collapsed="false">
      <c r="A29" s="17"/>
      <c r="O29" s="17"/>
      <c r="P29" s="17"/>
      <c r="Q29" s="17"/>
      <c r="R29" s="17"/>
      <c r="S29" s="17"/>
      <c r="T29" s="17"/>
    </row>
    <row r="30" s="19" customFormat="true" ht="11.25" hidden="false" customHeight="false" outlineLevel="0" collapsed="false">
      <c r="A30" s="24" t="s">
        <v>227</v>
      </c>
      <c r="B30" s="20" t="s">
        <v>27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4"/>
      <c r="Q30" s="20" t="s">
        <v>278</v>
      </c>
      <c r="R30" s="20"/>
      <c r="S30" s="20"/>
      <c r="T30" s="20"/>
    </row>
    <row r="31" s="19" customFormat="true" ht="11.25" hidden="false" customHeight="false" outlineLevel="0" collapsed="false">
      <c r="B31" s="20" t="s">
        <v>279</v>
      </c>
      <c r="C31" s="20"/>
      <c r="D31" s="20"/>
      <c r="E31" s="20"/>
      <c r="G31" s="20" t="s">
        <v>280</v>
      </c>
      <c r="H31" s="20"/>
      <c r="I31" s="20"/>
      <c r="J31" s="20"/>
      <c r="L31" s="20" t="s">
        <v>281</v>
      </c>
      <c r="M31" s="20"/>
      <c r="N31" s="20"/>
      <c r="O31" s="20"/>
    </row>
    <row r="32" s="19" customFormat="true" ht="11.25" hidden="false" customHeight="false" outlineLevel="0" collapsed="false">
      <c r="A32" s="25"/>
      <c r="B32" s="25" t="s">
        <v>282</v>
      </c>
      <c r="C32" s="25"/>
      <c r="D32" s="25" t="s">
        <v>142</v>
      </c>
      <c r="E32" s="25"/>
      <c r="F32" s="25"/>
      <c r="G32" s="25" t="s">
        <v>282</v>
      </c>
      <c r="H32" s="25"/>
      <c r="I32" s="25" t="s">
        <v>142</v>
      </c>
      <c r="J32" s="25"/>
      <c r="K32" s="25"/>
      <c r="L32" s="25" t="s">
        <v>282</v>
      </c>
      <c r="M32" s="25"/>
      <c r="N32" s="25" t="s">
        <v>142</v>
      </c>
      <c r="O32" s="25"/>
      <c r="P32" s="25"/>
      <c r="Q32" s="25" t="s">
        <v>282</v>
      </c>
      <c r="R32" s="25"/>
      <c r="S32" s="25" t="s">
        <v>142</v>
      </c>
      <c r="T32" s="25"/>
    </row>
    <row r="33" s="19" customFormat="true" ht="8.1" hidden="false" customHeight="true" outlineLevel="0" collapsed="false"/>
    <row r="34" s="19" customFormat="true" ht="11.25" hidden="false" customHeight="false" outlineLevel="0" collapsed="false">
      <c r="A34" s="19" t="s">
        <v>236</v>
      </c>
      <c r="B34" s="28" t="n">
        <v>53</v>
      </c>
      <c r="C34" s="28"/>
      <c r="D34" s="28" t="n">
        <f aca="false">B34*100/Q34</f>
        <v>80.3030303030303</v>
      </c>
      <c r="E34" s="28"/>
      <c r="F34" s="28"/>
      <c r="G34" s="28" t="n">
        <v>7</v>
      </c>
      <c r="H34" s="28"/>
      <c r="I34" s="28" t="n">
        <f aca="false">G34*100/Q34</f>
        <v>10.6060606060606</v>
      </c>
      <c r="J34" s="28"/>
      <c r="K34" s="28"/>
      <c r="L34" s="28" t="n">
        <v>6</v>
      </c>
      <c r="N34" s="28" t="n">
        <f aca="false">L34*100/Q34</f>
        <v>9.09090909090909</v>
      </c>
      <c r="O34" s="28"/>
      <c r="P34" s="28"/>
      <c r="Q34" s="28" t="n">
        <f aca="false">B34+G34+L34</f>
        <v>66</v>
      </c>
      <c r="R34" s="28"/>
      <c r="S34" s="28" t="n">
        <f aca="false">D34+I34+N34</f>
        <v>100</v>
      </c>
    </row>
    <row r="35" s="19" customFormat="true" ht="4.9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N35" s="28"/>
      <c r="O35" s="28"/>
      <c r="P35" s="28"/>
      <c r="Q35" s="28"/>
      <c r="R35" s="28"/>
      <c r="S35" s="28"/>
    </row>
    <row r="36" s="19" customFormat="true" ht="11.25" hidden="false" customHeight="false" outlineLevel="0" collapsed="false">
      <c r="A36" s="19" t="s">
        <v>283</v>
      </c>
      <c r="B36" s="28" t="n">
        <v>45</v>
      </c>
      <c r="C36" s="28"/>
      <c r="D36" s="28" t="n">
        <f aca="false">B36*100/Q36</f>
        <v>77.5862068965517</v>
      </c>
      <c r="E36" s="28"/>
      <c r="F36" s="28"/>
      <c r="G36" s="28" t="n">
        <v>11</v>
      </c>
      <c r="H36" s="28"/>
      <c r="I36" s="28" t="n">
        <f aca="false">G36*100/Q36</f>
        <v>18.9655172413793</v>
      </c>
      <c r="J36" s="28"/>
      <c r="K36" s="28"/>
      <c r="L36" s="28" t="n">
        <v>2</v>
      </c>
      <c r="N36" s="28" t="n">
        <f aca="false">L36*100/Q36</f>
        <v>3.44827586206897</v>
      </c>
      <c r="O36" s="28"/>
      <c r="P36" s="28"/>
      <c r="Q36" s="28" t="n">
        <f aca="false">B36+G36+L36</f>
        <v>58</v>
      </c>
      <c r="R36" s="28"/>
      <c r="S36" s="28" t="n">
        <f aca="false">D36+I36+N36</f>
        <v>100</v>
      </c>
    </row>
    <row r="37" s="19" customFormat="true" ht="4.9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N37" s="28"/>
      <c r="O37" s="28"/>
      <c r="P37" s="28"/>
      <c r="Q37" s="28"/>
      <c r="R37" s="28"/>
      <c r="S37" s="28"/>
    </row>
    <row r="38" s="19" customFormat="true" ht="11.25" hidden="false" customHeight="false" outlineLevel="0" collapsed="false">
      <c r="A38" s="19" t="s">
        <v>244</v>
      </c>
      <c r="B38" s="28" t="n">
        <v>30</v>
      </c>
      <c r="C38" s="28"/>
      <c r="D38" s="28" t="n">
        <f aca="false">B38*100/Q38</f>
        <v>81.0810810810811</v>
      </c>
      <c r="E38" s="28"/>
      <c r="F38" s="28"/>
      <c r="G38" s="28" t="n">
        <v>4</v>
      </c>
      <c r="H38" s="28"/>
      <c r="I38" s="28" t="n">
        <f aca="false">G38*100/Q38</f>
        <v>10.8108108108108</v>
      </c>
      <c r="J38" s="28"/>
      <c r="K38" s="28"/>
      <c r="L38" s="28" t="n">
        <v>3</v>
      </c>
      <c r="N38" s="28" t="n">
        <f aca="false">L38*100/Q38</f>
        <v>8.10810810810811</v>
      </c>
      <c r="O38" s="28"/>
      <c r="P38" s="28"/>
      <c r="Q38" s="28" t="n">
        <f aca="false">B38+G38+L38</f>
        <v>37</v>
      </c>
      <c r="R38" s="28"/>
      <c r="S38" s="28" t="n">
        <f aca="false">D38+I38+N38</f>
        <v>100</v>
      </c>
    </row>
    <row r="39" s="19" customFormat="true" ht="4.9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N39" s="28"/>
      <c r="O39" s="28"/>
      <c r="P39" s="28"/>
      <c r="Q39" s="28"/>
      <c r="R39" s="28"/>
      <c r="S39" s="28"/>
    </row>
    <row r="40" s="19" customFormat="true" ht="11.25" hidden="false" customHeight="false" outlineLevel="0" collapsed="false">
      <c r="A40" s="19" t="s">
        <v>245</v>
      </c>
      <c r="B40" s="28" t="n">
        <v>79</v>
      </c>
      <c r="C40" s="28"/>
      <c r="D40" s="28" t="n">
        <f aca="false">B40*100/Q40</f>
        <v>79.7979797979798</v>
      </c>
      <c r="E40" s="28"/>
      <c r="F40" s="28"/>
      <c r="G40" s="28" t="n">
        <v>17</v>
      </c>
      <c r="H40" s="28"/>
      <c r="I40" s="28" t="n">
        <f aca="false">G40*100/Q40</f>
        <v>17.1717171717172</v>
      </c>
      <c r="J40" s="28"/>
      <c r="K40" s="28"/>
      <c r="L40" s="28" t="n">
        <v>3</v>
      </c>
      <c r="N40" s="28" t="n">
        <f aca="false">L40*100/Q40</f>
        <v>3.03030303030303</v>
      </c>
      <c r="O40" s="28"/>
      <c r="P40" s="28"/>
      <c r="Q40" s="28" t="n">
        <f aca="false">B40+G40+L40</f>
        <v>99</v>
      </c>
      <c r="R40" s="28"/>
      <c r="S40" s="28" t="n">
        <f aca="false">D40+I40+N40</f>
        <v>100</v>
      </c>
    </row>
    <row r="41" s="19" customFormat="true" ht="4.9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28"/>
      <c r="O41" s="28"/>
      <c r="P41" s="28"/>
      <c r="Q41" s="28"/>
      <c r="R41" s="28"/>
      <c r="S41" s="28"/>
    </row>
    <row r="42" s="30" customFormat="true" ht="11.25" hidden="false" customHeight="false" outlineLevel="0" collapsed="false">
      <c r="A42" s="45" t="s">
        <v>286</v>
      </c>
      <c r="B42" s="42" t="n">
        <f aca="false">SUM(B34:B40)</f>
        <v>207</v>
      </c>
      <c r="C42" s="42"/>
      <c r="D42" s="28" t="n">
        <f aca="false">B42*100/Q42</f>
        <v>79.6153846153846</v>
      </c>
      <c r="E42" s="42"/>
      <c r="F42" s="42"/>
      <c r="G42" s="42" t="n">
        <f aca="false">SUM(G34:G40)</f>
        <v>39</v>
      </c>
      <c r="H42" s="42"/>
      <c r="I42" s="28" t="n">
        <f aca="false">G42*100/Q42</f>
        <v>15</v>
      </c>
      <c r="J42" s="42"/>
      <c r="K42" s="42"/>
      <c r="L42" s="42" t="n">
        <f aca="false">SUM(L34:L40)</f>
        <v>14</v>
      </c>
      <c r="N42" s="28" t="n">
        <f aca="false">L42*100/Q42</f>
        <v>5.38461538461539</v>
      </c>
      <c r="O42" s="55"/>
      <c r="P42" s="55"/>
      <c r="Q42" s="42" t="n">
        <f aca="false">SUM(Q34:Q40)</f>
        <v>260</v>
      </c>
      <c r="R42" s="55"/>
      <c r="S42" s="42" t="n">
        <f aca="false">D42+I42+N42</f>
        <v>100</v>
      </c>
    </row>
    <row r="43" s="19" customFormat="true" ht="4.9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5"/>
    </row>
    <row r="44" s="23" customFormat="true" ht="12" hidden="false" customHeight="false" outlineLevel="0" collapsed="false"/>
    <row r="45" s="23" customFormat="true" ht="12" hidden="false" customHeight="false" outlineLevel="0" collapsed="false"/>
    <row r="46" s="23" customFormat="true" ht="12" hidden="false" customHeight="false" outlineLevel="0" collapsed="false"/>
    <row r="47" s="23" customFormat="true" ht="12" hidden="false" customHeight="false" outlineLevel="0" collapsed="false"/>
    <row r="48" s="15" customFormat="true" ht="12.75" hidden="false" customHeight="false" outlineLevel="0" collapsed="false">
      <c r="A48" s="15" t="s">
        <v>331</v>
      </c>
    </row>
    <row r="49" s="15" customFormat="true" ht="12.75" hidden="false" customHeight="false" outlineLevel="0" collapsed="false">
      <c r="A49" s="15" t="s">
        <v>319</v>
      </c>
    </row>
    <row r="50" customFormat="false" ht="12.75" hidden="false" customHeight="false" outlineLevel="0" collapsed="false">
      <c r="A50" s="17"/>
      <c r="O50" s="17"/>
      <c r="P50" s="17"/>
      <c r="Q50" s="17"/>
      <c r="R50" s="17"/>
      <c r="S50" s="17"/>
      <c r="T50" s="17"/>
    </row>
    <row r="51" s="19" customFormat="true" ht="11.25" hidden="false" customHeight="false" outlineLevel="0" collapsed="false">
      <c r="A51" s="24" t="s">
        <v>227</v>
      </c>
      <c r="B51" s="20" t="s">
        <v>277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4"/>
      <c r="Q51" s="20" t="s">
        <v>278</v>
      </c>
      <c r="R51" s="20"/>
      <c r="S51" s="20"/>
      <c r="T51" s="20"/>
    </row>
    <row r="52" s="19" customFormat="true" ht="11.25" hidden="false" customHeight="false" outlineLevel="0" collapsed="false">
      <c r="B52" s="20" t="s">
        <v>129</v>
      </c>
      <c r="C52" s="20"/>
      <c r="D52" s="20"/>
      <c r="E52" s="20"/>
      <c r="G52" s="20" t="s">
        <v>184</v>
      </c>
      <c r="H52" s="20"/>
      <c r="I52" s="20"/>
      <c r="J52" s="20"/>
      <c r="L52" s="20" t="s">
        <v>131</v>
      </c>
      <c r="M52" s="20"/>
      <c r="N52" s="20"/>
      <c r="O52" s="20"/>
    </row>
    <row r="53" s="19" customFormat="true" ht="11.25" hidden="false" customHeight="false" outlineLevel="0" collapsed="false">
      <c r="A53" s="25"/>
      <c r="B53" s="25" t="s">
        <v>282</v>
      </c>
      <c r="C53" s="25"/>
      <c r="D53" s="25" t="s">
        <v>142</v>
      </c>
      <c r="E53" s="25"/>
      <c r="F53" s="25"/>
      <c r="G53" s="25" t="s">
        <v>282</v>
      </c>
      <c r="H53" s="25"/>
      <c r="I53" s="25" t="s">
        <v>142</v>
      </c>
      <c r="J53" s="25"/>
      <c r="K53" s="25"/>
      <c r="L53" s="25" t="s">
        <v>282</v>
      </c>
      <c r="M53" s="25"/>
      <c r="N53" s="25" t="s">
        <v>142</v>
      </c>
      <c r="O53" s="25"/>
      <c r="P53" s="25"/>
      <c r="Q53" s="25" t="s">
        <v>282</v>
      </c>
      <c r="R53" s="25"/>
      <c r="S53" s="25" t="s">
        <v>142</v>
      </c>
      <c r="T53" s="25"/>
    </row>
    <row r="54" s="19" customFormat="true" ht="8.1" hidden="false" customHeight="true" outlineLevel="0" collapsed="false"/>
    <row r="55" s="19" customFormat="true" ht="11.25" hidden="false" customHeight="false" outlineLevel="0" collapsed="false">
      <c r="A55" s="19" t="s">
        <v>236</v>
      </c>
      <c r="B55" s="28" t="n">
        <v>69</v>
      </c>
      <c r="C55" s="28"/>
      <c r="D55" s="28" t="n">
        <f aca="false">B55*100/Q55</f>
        <v>84.1463414634146</v>
      </c>
      <c r="E55" s="28"/>
      <c r="F55" s="28"/>
      <c r="G55" s="28" t="n">
        <v>8</v>
      </c>
      <c r="H55" s="28"/>
      <c r="I55" s="28" t="n">
        <f aca="false">G55*100/Q55</f>
        <v>9.75609756097561</v>
      </c>
      <c r="J55" s="28"/>
      <c r="K55" s="28"/>
      <c r="L55" s="28" t="n">
        <v>5</v>
      </c>
      <c r="N55" s="28" t="n">
        <f aca="false">L55*100/Q55</f>
        <v>6.09756097560976</v>
      </c>
      <c r="O55" s="28"/>
      <c r="P55" s="28"/>
      <c r="Q55" s="28" t="n">
        <f aca="false">B55+G55+L55</f>
        <v>82</v>
      </c>
      <c r="R55" s="28"/>
      <c r="S55" s="28" t="n">
        <f aca="false">D55+I55+N55</f>
        <v>100</v>
      </c>
    </row>
    <row r="56" s="19" customFormat="true" ht="4.9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N56" s="28"/>
      <c r="O56" s="28"/>
      <c r="P56" s="28"/>
      <c r="Q56" s="28"/>
      <c r="R56" s="28"/>
      <c r="S56" s="28"/>
    </row>
    <row r="57" s="19" customFormat="true" ht="11.25" hidden="false" customHeight="false" outlineLevel="0" collapsed="false">
      <c r="A57" s="19" t="s">
        <v>283</v>
      </c>
      <c r="B57" s="28" t="n">
        <v>56</v>
      </c>
      <c r="C57" s="28"/>
      <c r="D57" s="28" t="n">
        <f aca="false">B57*100/Q57</f>
        <v>84.8484848484848</v>
      </c>
      <c r="E57" s="28"/>
      <c r="F57" s="28"/>
      <c r="G57" s="28" t="n">
        <v>7</v>
      </c>
      <c r="H57" s="28"/>
      <c r="I57" s="28" t="n">
        <f aca="false">G57*100/Q57</f>
        <v>10.6060606060606</v>
      </c>
      <c r="J57" s="28"/>
      <c r="K57" s="28"/>
      <c r="L57" s="28" t="n">
        <v>3</v>
      </c>
      <c r="N57" s="28" t="n">
        <f aca="false">L57*100/Q57</f>
        <v>4.54545454545455</v>
      </c>
      <c r="O57" s="28"/>
      <c r="P57" s="28"/>
      <c r="Q57" s="28" t="n">
        <f aca="false">B57+G57+L57</f>
        <v>66</v>
      </c>
      <c r="R57" s="28"/>
      <c r="S57" s="28" t="n">
        <f aca="false">D57+I57+N57</f>
        <v>100</v>
      </c>
    </row>
    <row r="58" s="19" customFormat="true" ht="4.9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N58" s="28"/>
      <c r="O58" s="28"/>
      <c r="P58" s="28"/>
      <c r="Q58" s="28"/>
      <c r="R58" s="28"/>
      <c r="S58" s="28"/>
    </row>
    <row r="59" s="19" customFormat="true" ht="11.25" hidden="false" customHeight="false" outlineLevel="0" collapsed="false">
      <c r="A59" s="19" t="s">
        <v>244</v>
      </c>
      <c r="B59" s="28" t="n">
        <v>39</v>
      </c>
      <c r="C59" s="28"/>
      <c r="D59" s="28" t="n">
        <f aca="false">B59*100/Q59</f>
        <v>82.9787234042553</v>
      </c>
      <c r="E59" s="28"/>
      <c r="F59" s="28"/>
      <c r="G59" s="28" t="n">
        <v>3</v>
      </c>
      <c r="H59" s="28"/>
      <c r="I59" s="28" t="n">
        <f aca="false">G59*100/Q59</f>
        <v>6.38297872340426</v>
      </c>
      <c r="J59" s="28"/>
      <c r="K59" s="28"/>
      <c r="L59" s="28" t="n">
        <v>5</v>
      </c>
      <c r="N59" s="28" t="n">
        <f aca="false">L59*100/Q59</f>
        <v>10.6382978723404</v>
      </c>
      <c r="O59" s="28"/>
      <c r="P59" s="28"/>
      <c r="Q59" s="28" t="n">
        <f aca="false">B59+G59+L59</f>
        <v>47</v>
      </c>
      <c r="R59" s="28"/>
      <c r="S59" s="28" t="n">
        <f aca="false">D59+I59+N59</f>
        <v>100</v>
      </c>
    </row>
    <row r="60" s="19" customFormat="true" ht="4.9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N60" s="28"/>
      <c r="O60" s="28"/>
      <c r="P60" s="28"/>
      <c r="Q60" s="28"/>
      <c r="R60" s="28"/>
      <c r="S60" s="28"/>
    </row>
    <row r="61" s="19" customFormat="true" ht="11.25" hidden="false" customHeight="false" outlineLevel="0" collapsed="false">
      <c r="A61" s="19" t="s">
        <v>245</v>
      </c>
      <c r="B61" s="28" t="n">
        <v>99</v>
      </c>
      <c r="C61" s="28"/>
      <c r="D61" s="28" t="n">
        <f aca="false">B61*100/Q61</f>
        <v>88.3928571428571</v>
      </c>
      <c r="E61" s="28"/>
      <c r="F61" s="28"/>
      <c r="G61" s="28" t="n">
        <v>11</v>
      </c>
      <c r="H61" s="28"/>
      <c r="I61" s="28" t="n">
        <f aca="false">G61*100/Q61</f>
        <v>9.82142857142857</v>
      </c>
      <c r="J61" s="28"/>
      <c r="K61" s="28"/>
      <c r="L61" s="28" t="n">
        <v>2</v>
      </c>
      <c r="N61" s="28" t="n">
        <f aca="false">L61*100/Q61</f>
        <v>1.78571428571429</v>
      </c>
      <c r="O61" s="28"/>
      <c r="P61" s="28"/>
      <c r="Q61" s="28" t="n">
        <f aca="false">B61+G61+L61</f>
        <v>112</v>
      </c>
      <c r="R61" s="28"/>
      <c r="S61" s="28" t="n">
        <f aca="false">D61+I61+N61</f>
        <v>100</v>
      </c>
    </row>
    <row r="62" s="19" customFormat="true" ht="4.9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N62" s="28"/>
      <c r="O62" s="28"/>
      <c r="P62" s="28"/>
      <c r="Q62" s="28"/>
      <c r="R62" s="28"/>
      <c r="S62" s="28"/>
    </row>
    <row r="63" s="30" customFormat="true" ht="11.25" hidden="false" customHeight="false" outlineLevel="0" collapsed="false">
      <c r="A63" s="45" t="s">
        <v>286</v>
      </c>
      <c r="B63" s="42" t="n">
        <f aca="false">SUM(B55:B61)</f>
        <v>263</v>
      </c>
      <c r="C63" s="42"/>
      <c r="D63" s="28" t="n">
        <f aca="false">B63*100/Q63</f>
        <v>85.6677524429967</v>
      </c>
      <c r="E63" s="42"/>
      <c r="F63" s="42"/>
      <c r="G63" s="42" t="n">
        <f aca="false">SUM(G55:G61)</f>
        <v>29</v>
      </c>
      <c r="H63" s="42"/>
      <c r="I63" s="28" t="n">
        <f aca="false">G63*100/Q63</f>
        <v>9.44625407166124</v>
      </c>
      <c r="J63" s="42"/>
      <c r="K63" s="42"/>
      <c r="L63" s="42" t="n">
        <f aca="false">SUM(L55:L61)</f>
        <v>15</v>
      </c>
      <c r="N63" s="28" t="n">
        <f aca="false">L63*100/Q63</f>
        <v>4.88599348534202</v>
      </c>
      <c r="O63" s="55"/>
      <c r="P63" s="55"/>
      <c r="Q63" s="42" t="n">
        <f aca="false">SUM(Q55:Q61)</f>
        <v>307</v>
      </c>
      <c r="R63" s="55"/>
      <c r="S63" s="42" t="n">
        <f aca="false">D63+I63+N63</f>
        <v>100</v>
      </c>
    </row>
    <row r="64" s="19" customFormat="true" ht="4.9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5"/>
    </row>
    <row r="65" s="23" customFormat="true" ht="12" hidden="false" customHeight="false" outlineLevel="0" collapsed="false"/>
    <row r="66" s="23" customFormat="true" ht="12" hidden="false" customHeight="false" outlineLevel="0" collapsed="false"/>
  </sheetData>
  <sheetProtection sheet="true" password="de4f" objects="true" scenarios="true"/>
  <printOptions headings="false" gridLines="false" gridLinesSet="true" horizontalCentered="false" verticalCentered="false"/>
  <pageMargins left="1.12986111111111" right="0.24027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2.28"/>
    <col collapsed="false" customWidth="true" hidden="false" outlineLevel="0" max="7" min="7" style="8" width="4.28"/>
    <col collapsed="false" customWidth="true" hidden="false" outlineLevel="0" max="9" min="8" style="0" width="3.7"/>
    <col collapsed="false" customWidth="true" hidden="false" outlineLevel="0" max="10" min="10" style="0" width="3.85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1.7"/>
    <col collapsed="false" customWidth="true" hidden="false" outlineLevel="0" max="14" min="14" style="0" width="5.85"/>
  </cols>
  <sheetData>
    <row r="1" s="9" customFormat="true" ht="18" hidden="false" customHeight="false" outlineLevel="0" collapsed="false">
      <c r="G1" s="10"/>
      <c r="H1" s="11"/>
      <c r="I1" s="11"/>
      <c r="J1" s="11"/>
      <c r="K1" s="12" t="s">
        <v>6</v>
      </c>
    </row>
    <row r="2" s="7" customFormat="true" ht="18" hidden="false" customHeight="false" outlineLevel="0" collapsed="false">
      <c r="A2" s="7" t="s">
        <v>7</v>
      </c>
      <c r="G2" s="13"/>
      <c r="H2" s="11"/>
      <c r="I2" s="11"/>
      <c r="J2" s="11"/>
      <c r="K2" s="11"/>
      <c r="L2" s="12"/>
    </row>
    <row r="3" customFormat="false" ht="12.75" hidden="false" customHeight="false" outlineLevel="0" collapsed="false">
      <c r="H3" s="14"/>
      <c r="I3" s="14"/>
      <c r="J3" s="14"/>
      <c r="K3" s="14"/>
      <c r="L3" s="14"/>
    </row>
    <row r="4" s="15" customFormat="true" ht="15.75" hidden="false" customHeight="false" outlineLevel="0" collapsed="false">
      <c r="A4" s="15" t="s">
        <v>8</v>
      </c>
      <c r="G4" s="16"/>
    </row>
    <row r="5" s="15" customFormat="true" ht="12.75" hidden="false" customHeight="false" outlineLevel="0" collapsed="false">
      <c r="A5" s="15" t="s">
        <v>9</v>
      </c>
      <c r="G5" s="16"/>
    </row>
    <row r="6" s="15" customFormat="true" ht="12.75" hidden="false" customHeight="false" outlineLevel="0" collapsed="false">
      <c r="A6" s="15" t="s">
        <v>10</v>
      </c>
      <c r="G6" s="16"/>
    </row>
    <row r="7" s="15" customFormat="true" ht="12.75" hidden="false" customHeight="false" outlineLevel="0" collapsed="false">
      <c r="A7" s="15" t="s">
        <v>11</v>
      </c>
      <c r="G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s="23" customFormat="true" ht="14.25" hidden="false" customHeight="false" outlineLevel="0" collapsed="false">
      <c r="A9" s="19" t="s">
        <v>12</v>
      </c>
      <c r="B9" s="20" t="s">
        <v>13</v>
      </c>
      <c r="C9" s="20"/>
      <c r="D9" s="20"/>
      <c r="E9" s="20"/>
      <c r="F9" s="20"/>
      <c r="G9" s="21"/>
      <c r="H9" s="20"/>
      <c r="I9" s="20"/>
      <c r="J9" s="20"/>
      <c r="K9" s="20"/>
      <c r="L9" s="22"/>
      <c r="M9" s="22"/>
    </row>
    <row r="10" s="23" customFormat="true" ht="12" hidden="false" customHeight="false" outlineLevel="0" collapsed="false">
      <c r="A10" s="19" t="s">
        <v>14</v>
      </c>
      <c r="B10" s="24" t="s">
        <v>15</v>
      </c>
      <c r="C10" s="24"/>
      <c r="D10" s="25" t="s">
        <v>16</v>
      </c>
      <c r="E10" s="25"/>
      <c r="F10" s="25"/>
      <c r="G10" s="26"/>
      <c r="H10" s="25"/>
      <c r="I10" s="25"/>
      <c r="J10" s="27"/>
      <c r="K10" s="27"/>
      <c r="L10" s="27"/>
      <c r="M10" s="27"/>
    </row>
    <row r="11" s="23" customFormat="true" ht="14.25" hidden="false" customHeight="false" outlineLevel="0" collapsed="false">
      <c r="A11" s="19"/>
      <c r="B11" s="24"/>
      <c r="C11" s="24"/>
      <c r="D11" s="20" t="s">
        <v>17</v>
      </c>
      <c r="E11" s="20"/>
      <c r="F11" s="20"/>
      <c r="G11" s="21"/>
      <c r="H11" s="20"/>
      <c r="I11" s="19"/>
      <c r="J11" s="20" t="s">
        <v>18</v>
      </c>
      <c r="K11" s="20"/>
      <c r="L11" s="22"/>
      <c r="M11" s="22"/>
    </row>
    <row r="12" s="23" customFormat="true" ht="12" hidden="false" customHeight="false" outlineLevel="0" collapsed="false">
      <c r="A12" s="25"/>
      <c r="B12" s="25"/>
      <c r="C12" s="25"/>
      <c r="D12" s="25" t="s">
        <v>19</v>
      </c>
      <c r="E12" s="25"/>
      <c r="F12" s="27"/>
      <c r="G12" s="26" t="s">
        <v>20</v>
      </c>
      <c r="H12" s="25"/>
      <c r="I12" s="25"/>
      <c r="J12" s="25" t="s">
        <v>19</v>
      </c>
      <c r="K12" s="25"/>
      <c r="L12" s="25" t="s">
        <v>20</v>
      </c>
      <c r="M12" s="27"/>
    </row>
    <row r="13" s="23" customFormat="true" ht="8.1" hidden="false" customHeight="true" outlineLevel="0" collapsed="false">
      <c r="A13" s="19"/>
      <c r="B13" s="19"/>
      <c r="C13" s="19"/>
      <c r="D13" s="19"/>
      <c r="E13" s="19"/>
      <c r="F13" s="19"/>
      <c r="G13" s="28"/>
      <c r="H13" s="19"/>
      <c r="I13" s="19"/>
      <c r="J13" s="19"/>
      <c r="K13" s="19"/>
      <c r="L13" s="28"/>
      <c r="N13" s="29"/>
    </row>
    <row r="14" s="23" customFormat="true" ht="12" hidden="false" customHeight="false" outlineLevel="0" collapsed="false">
      <c r="A14" s="30" t="s">
        <v>21</v>
      </c>
      <c r="B14" s="19"/>
      <c r="C14" s="19"/>
      <c r="D14" s="19"/>
      <c r="E14" s="19"/>
      <c r="F14" s="19"/>
      <c r="G14" s="28"/>
      <c r="H14" s="19"/>
      <c r="I14" s="19"/>
      <c r="J14" s="19"/>
      <c r="K14" s="19"/>
    </row>
    <row r="15" s="23" customFormat="true" ht="12" hidden="false" customHeight="false" outlineLevel="0" collapsed="false">
      <c r="A15" s="19" t="s">
        <v>22</v>
      </c>
      <c r="B15" s="19" t="n">
        <v>10</v>
      </c>
      <c r="C15" s="19"/>
      <c r="D15" s="19" t="n">
        <f aca="false">B15-J15</f>
        <v>3</v>
      </c>
      <c r="E15" s="19"/>
      <c r="F15" s="19"/>
      <c r="G15" s="28" t="n">
        <f aca="false">D15*100/B15</f>
        <v>30</v>
      </c>
      <c r="H15" s="19"/>
      <c r="I15" s="19"/>
      <c r="J15" s="19" t="n">
        <v>7</v>
      </c>
      <c r="K15" s="19"/>
      <c r="L15" s="28" t="n">
        <f aca="false">J15*100/B15</f>
        <v>70</v>
      </c>
      <c r="N15" s="29"/>
    </row>
    <row r="16" s="23" customFormat="true" ht="12" hidden="false" customHeight="false" outlineLevel="0" collapsed="false">
      <c r="A16" s="19" t="s">
        <v>23</v>
      </c>
      <c r="B16" s="19" t="n">
        <v>6</v>
      </c>
      <c r="C16" s="19"/>
      <c r="D16" s="19" t="n">
        <f aca="false">B16-J16</f>
        <v>3</v>
      </c>
      <c r="E16" s="19"/>
      <c r="F16" s="19"/>
      <c r="G16" s="28" t="n">
        <f aca="false">D16*100/B16</f>
        <v>50</v>
      </c>
      <c r="H16" s="19"/>
      <c r="I16" s="19"/>
      <c r="J16" s="19" t="n">
        <v>3</v>
      </c>
      <c r="K16" s="19"/>
      <c r="L16" s="28" t="n">
        <f aca="false">J16*100/B16</f>
        <v>50</v>
      </c>
      <c r="N16" s="29"/>
    </row>
    <row r="17" s="23" customFormat="true" ht="12" hidden="false" customHeight="false" outlineLevel="0" collapsed="false">
      <c r="A17" s="19" t="s">
        <v>24</v>
      </c>
      <c r="B17" s="19" t="n">
        <v>3</v>
      </c>
      <c r="C17" s="19"/>
      <c r="D17" s="19" t="n">
        <f aca="false">B17-J17</f>
        <v>0</v>
      </c>
      <c r="E17" s="19"/>
      <c r="F17" s="19"/>
      <c r="G17" s="28" t="n">
        <f aca="false">D17*100/B17</f>
        <v>0</v>
      </c>
      <c r="H17" s="19"/>
      <c r="I17" s="19"/>
      <c r="J17" s="19" t="n">
        <v>3</v>
      </c>
      <c r="K17" s="19"/>
      <c r="L17" s="28" t="n">
        <f aca="false">J17*100/B17</f>
        <v>100</v>
      </c>
      <c r="N17" s="29"/>
    </row>
    <row r="18" s="33" customFormat="true" ht="12" hidden="false" customHeight="false" outlineLevel="0" collapsed="false">
      <c r="A18" s="31" t="s">
        <v>25</v>
      </c>
      <c r="B18" s="31" t="n">
        <f aca="false">SUM(B15:B17)</f>
        <v>19</v>
      </c>
      <c r="C18" s="31"/>
      <c r="D18" s="31" t="n">
        <f aca="false">SUM(D15:D17)</f>
        <v>6</v>
      </c>
      <c r="E18" s="31"/>
      <c r="F18" s="31"/>
      <c r="G18" s="32" t="n">
        <f aca="false">D18*100/B18</f>
        <v>31.5789473684211</v>
      </c>
      <c r="H18" s="31"/>
      <c r="I18" s="31"/>
      <c r="J18" s="31" t="n">
        <f aca="false">J15+J16+J17</f>
        <v>13</v>
      </c>
      <c r="K18" s="31"/>
      <c r="L18" s="32" t="n">
        <f aca="false">J18*100/B18</f>
        <v>68.421052631579</v>
      </c>
      <c r="N18" s="34"/>
    </row>
    <row r="19" s="23" customFormat="true" ht="8.1" hidden="false" customHeight="true" outlineLevel="0" collapsed="false">
      <c r="A19" s="19"/>
      <c r="B19" s="19"/>
      <c r="C19" s="19"/>
      <c r="D19" s="19"/>
      <c r="E19" s="19"/>
      <c r="F19" s="19"/>
      <c r="G19" s="28"/>
      <c r="H19" s="19"/>
      <c r="I19" s="19"/>
      <c r="J19" s="19"/>
      <c r="K19" s="19"/>
      <c r="L19" s="28"/>
      <c r="N19" s="29"/>
    </row>
    <row r="20" s="23" customFormat="true" ht="12" hidden="false" customHeight="false" outlineLevel="0" collapsed="false">
      <c r="A20" s="30" t="s">
        <v>26</v>
      </c>
      <c r="B20" s="19"/>
      <c r="C20" s="19"/>
      <c r="D20" s="19"/>
      <c r="E20" s="19"/>
      <c r="F20" s="19"/>
      <c r="G20" s="28"/>
      <c r="H20" s="19"/>
      <c r="I20" s="19"/>
      <c r="J20" s="19"/>
      <c r="K20" s="19"/>
      <c r="L20" s="28"/>
      <c r="N20" s="29"/>
    </row>
    <row r="21" s="23" customFormat="true" ht="12" hidden="false" customHeight="false" outlineLevel="0" collapsed="false">
      <c r="A21" s="19" t="s">
        <v>27</v>
      </c>
      <c r="B21" s="19" t="n">
        <v>8</v>
      </c>
      <c r="C21" s="19"/>
      <c r="D21" s="19" t="n">
        <f aca="false">B21-J21</f>
        <v>3</v>
      </c>
      <c r="E21" s="19"/>
      <c r="F21" s="19"/>
      <c r="G21" s="28" t="n">
        <f aca="false">D21*100/B21</f>
        <v>37.5</v>
      </c>
      <c r="H21" s="19"/>
      <c r="I21" s="19"/>
      <c r="J21" s="19" t="n">
        <v>5</v>
      </c>
      <c r="K21" s="19"/>
      <c r="L21" s="28" t="n">
        <f aca="false">J21*100/B21</f>
        <v>62.5</v>
      </c>
      <c r="N21" s="29"/>
    </row>
    <row r="22" s="23" customFormat="true" ht="12" hidden="false" customHeight="false" outlineLevel="0" collapsed="false">
      <c r="A22" s="19" t="s">
        <v>28</v>
      </c>
      <c r="B22" s="19" t="n">
        <v>14</v>
      </c>
      <c r="C22" s="19"/>
      <c r="D22" s="19" t="n">
        <v>4</v>
      </c>
      <c r="E22" s="19"/>
      <c r="F22" s="19"/>
      <c r="G22" s="28" t="n">
        <f aca="false">D22*100/B22</f>
        <v>28.5714285714286</v>
      </c>
      <c r="H22" s="19"/>
      <c r="I22" s="19"/>
      <c r="J22" s="19" t="n">
        <f aca="false">B22-D22</f>
        <v>10</v>
      </c>
      <c r="K22" s="19"/>
      <c r="L22" s="28" t="n">
        <f aca="false">J22*100/B22</f>
        <v>71.4285714285714</v>
      </c>
      <c r="N22" s="29"/>
    </row>
    <row r="23" s="23" customFormat="true" ht="12" hidden="false" customHeight="false" outlineLevel="0" collapsed="false">
      <c r="A23" s="19" t="s">
        <v>29</v>
      </c>
      <c r="B23" s="19" t="n">
        <v>11</v>
      </c>
      <c r="C23" s="19"/>
      <c r="D23" s="19" t="n">
        <v>2</v>
      </c>
      <c r="E23" s="19"/>
      <c r="F23" s="19"/>
      <c r="G23" s="28" t="n">
        <f aca="false">D23*100/B23</f>
        <v>18.1818181818182</v>
      </c>
      <c r="H23" s="19"/>
      <c r="I23" s="19"/>
      <c r="J23" s="19" t="n">
        <f aca="false">B23-D23</f>
        <v>9</v>
      </c>
      <c r="K23" s="19"/>
      <c r="L23" s="28" t="n">
        <f aca="false">J23*100/B23</f>
        <v>81.8181818181818</v>
      </c>
      <c r="N23" s="29"/>
    </row>
    <row r="24" s="23" customFormat="true" ht="12" hidden="false" customHeight="false" outlineLevel="0" collapsed="false">
      <c r="A24" s="19" t="s">
        <v>30</v>
      </c>
      <c r="B24" s="19" t="n">
        <v>6</v>
      </c>
      <c r="C24" s="19"/>
      <c r="D24" s="19" t="n">
        <v>1</v>
      </c>
      <c r="E24" s="19"/>
      <c r="F24" s="19"/>
      <c r="G24" s="28" t="n">
        <f aca="false">D24*100/B24</f>
        <v>16.6666666666667</v>
      </c>
      <c r="H24" s="19"/>
      <c r="I24" s="19"/>
      <c r="J24" s="19" t="n">
        <f aca="false">B24-D24</f>
        <v>5</v>
      </c>
      <c r="K24" s="19"/>
      <c r="L24" s="28" t="n">
        <f aca="false">J24*100/B24</f>
        <v>83.3333333333333</v>
      </c>
      <c r="N24" s="29"/>
    </row>
    <row r="25" s="23" customFormat="true" ht="12" hidden="false" customHeight="false" outlineLevel="0" collapsed="false">
      <c r="A25" s="19" t="s">
        <v>31</v>
      </c>
      <c r="B25" s="19" t="n">
        <v>12</v>
      </c>
      <c r="C25" s="19"/>
      <c r="D25" s="19" t="n">
        <v>0</v>
      </c>
      <c r="E25" s="19"/>
      <c r="F25" s="19"/>
      <c r="G25" s="28" t="n">
        <f aca="false">D25*100/B25</f>
        <v>0</v>
      </c>
      <c r="H25" s="19"/>
      <c r="I25" s="19"/>
      <c r="J25" s="19" t="n">
        <f aca="false">B25-D25</f>
        <v>12</v>
      </c>
      <c r="K25" s="19"/>
      <c r="L25" s="28" t="n">
        <f aca="false">J25*100/B25</f>
        <v>100</v>
      </c>
      <c r="N25" s="29"/>
    </row>
    <row r="26" s="33" customFormat="true" ht="12" hidden="false" customHeight="false" outlineLevel="0" collapsed="false">
      <c r="A26" s="31" t="s">
        <v>25</v>
      </c>
      <c r="B26" s="31" t="n">
        <f aca="false">SUM(B21:B25)</f>
        <v>51</v>
      </c>
      <c r="C26" s="31"/>
      <c r="D26" s="31" t="n">
        <f aca="false">SUM(D21:D25)</f>
        <v>10</v>
      </c>
      <c r="E26" s="31"/>
      <c r="F26" s="31"/>
      <c r="G26" s="32" t="n">
        <f aca="false">D26*100/B26</f>
        <v>19.6078431372549</v>
      </c>
      <c r="H26" s="31"/>
      <c r="I26" s="31"/>
      <c r="J26" s="31" t="n">
        <f aca="false">J21+J22+J23+J24+J25</f>
        <v>41</v>
      </c>
      <c r="K26" s="31"/>
      <c r="L26" s="32" t="n">
        <f aca="false">J26*100/B26</f>
        <v>80.3921568627451</v>
      </c>
      <c r="N26" s="34"/>
    </row>
    <row r="27" s="23" customFormat="true" ht="8.1" hidden="false" customHeight="true" outlineLevel="0" collapsed="false">
      <c r="A27" s="19"/>
      <c r="B27" s="19"/>
      <c r="C27" s="19"/>
      <c r="D27" s="19"/>
      <c r="E27" s="19"/>
      <c r="F27" s="19"/>
      <c r="G27" s="28"/>
      <c r="H27" s="19"/>
      <c r="I27" s="19"/>
      <c r="J27" s="19"/>
      <c r="K27" s="19"/>
      <c r="L27" s="28"/>
      <c r="N27" s="29"/>
    </row>
    <row r="28" s="23" customFormat="true" ht="12" hidden="false" customHeight="false" outlineLevel="0" collapsed="false">
      <c r="A28" s="30" t="s">
        <v>32</v>
      </c>
      <c r="B28" s="19"/>
      <c r="C28" s="19"/>
      <c r="D28" s="19"/>
      <c r="E28" s="19"/>
      <c r="F28" s="19"/>
      <c r="G28" s="28"/>
      <c r="H28" s="19"/>
      <c r="I28" s="19"/>
      <c r="J28" s="19"/>
      <c r="K28" s="19"/>
      <c r="L28" s="28"/>
      <c r="N28" s="29"/>
    </row>
    <row r="29" s="23" customFormat="true" ht="12" hidden="false" customHeight="false" outlineLevel="0" collapsed="false">
      <c r="A29" s="19" t="s">
        <v>33</v>
      </c>
      <c r="B29" s="19" t="n">
        <v>12</v>
      </c>
      <c r="C29" s="19"/>
      <c r="D29" s="19" t="n">
        <v>1</v>
      </c>
      <c r="E29" s="19"/>
      <c r="F29" s="19"/>
      <c r="G29" s="28" t="n">
        <f aca="false">D29*100/B29</f>
        <v>8.33333333333333</v>
      </c>
      <c r="H29" s="19"/>
      <c r="I29" s="19"/>
      <c r="J29" s="19" t="n">
        <f aca="false">B29-D29</f>
        <v>11</v>
      </c>
      <c r="K29" s="19"/>
      <c r="L29" s="28" t="n">
        <f aca="false">J29*100/B29</f>
        <v>91.6666666666667</v>
      </c>
      <c r="N29" s="29"/>
    </row>
    <row r="30" s="23" customFormat="true" ht="12" hidden="false" customHeight="false" outlineLevel="0" collapsed="false">
      <c r="A30" s="19" t="s">
        <v>34</v>
      </c>
      <c r="B30" s="19" t="n">
        <v>31</v>
      </c>
      <c r="C30" s="19"/>
      <c r="D30" s="19" t="n">
        <v>4</v>
      </c>
      <c r="E30" s="19"/>
      <c r="F30" s="19"/>
      <c r="G30" s="28" t="n">
        <f aca="false">D30*100/B30</f>
        <v>12.9032258064516</v>
      </c>
      <c r="H30" s="19"/>
      <c r="I30" s="19"/>
      <c r="J30" s="19" t="n">
        <f aca="false">B30-D30</f>
        <v>27</v>
      </c>
      <c r="K30" s="19"/>
      <c r="L30" s="28" t="n">
        <f aca="false">J30*100/B30</f>
        <v>87.0967741935484</v>
      </c>
      <c r="N30" s="29"/>
    </row>
    <row r="31" s="23" customFormat="true" ht="12" hidden="false" customHeight="false" outlineLevel="0" collapsed="false">
      <c r="A31" s="19" t="s">
        <v>35</v>
      </c>
      <c r="B31" s="19" t="n">
        <v>13</v>
      </c>
      <c r="C31" s="19"/>
      <c r="D31" s="19" t="n">
        <v>1</v>
      </c>
      <c r="E31" s="19"/>
      <c r="F31" s="19"/>
      <c r="G31" s="28" t="n">
        <f aca="false">D31*100/B31</f>
        <v>7.69230769230769</v>
      </c>
      <c r="H31" s="19"/>
      <c r="I31" s="19"/>
      <c r="J31" s="19" t="n">
        <f aca="false">B31-D31</f>
        <v>12</v>
      </c>
      <c r="K31" s="19"/>
      <c r="L31" s="28" t="n">
        <f aca="false">J31*100/B31</f>
        <v>92.3076923076923</v>
      </c>
      <c r="N31" s="29"/>
    </row>
    <row r="32" s="23" customFormat="true" ht="12" hidden="false" customHeight="false" outlineLevel="0" collapsed="false">
      <c r="A32" s="19" t="s">
        <v>36</v>
      </c>
      <c r="B32" s="19" t="n">
        <v>10</v>
      </c>
      <c r="C32" s="19"/>
      <c r="D32" s="19" t="n">
        <v>1</v>
      </c>
      <c r="E32" s="19"/>
      <c r="F32" s="19"/>
      <c r="G32" s="28" t="n">
        <f aca="false">D32*100/B32</f>
        <v>10</v>
      </c>
      <c r="H32" s="19"/>
      <c r="I32" s="19"/>
      <c r="J32" s="19" t="n">
        <f aca="false">B32-D32</f>
        <v>9</v>
      </c>
      <c r="K32" s="19"/>
      <c r="L32" s="28" t="n">
        <f aca="false">J32*100/B32</f>
        <v>90</v>
      </c>
      <c r="N32" s="29"/>
    </row>
    <row r="33" s="23" customFormat="true" ht="12" hidden="false" customHeight="false" outlineLevel="0" collapsed="false">
      <c r="A33" s="19" t="s">
        <v>37</v>
      </c>
      <c r="B33" s="19" t="n">
        <v>9</v>
      </c>
      <c r="C33" s="19"/>
      <c r="D33" s="19" t="n">
        <v>3</v>
      </c>
      <c r="E33" s="19"/>
      <c r="F33" s="19"/>
      <c r="G33" s="28" t="n">
        <f aca="false">D33*100/B33</f>
        <v>33.3333333333333</v>
      </c>
      <c r="H33" s="19"/>
      <c r="I33" s="19"/>
      <c r="J33" s="19" t="n">
        <f aca="false">B33-D33</f>
        <v>6</v>
      </c>
      <c r="K33" s="19"/>
      <c r="L33" s="28" t="n">
        <f aca="false">J33*100/B33</f>
        <v>66.6666666666667</v>
      </c>
      <c r="N33" s="29"/>
    </row>
    <row r="34" s="23" customFormat="true" ht="12" hidden="false" customHeight="false" outlineLevel="0" collapsed="false">
      <c r="A34" s="19" t="s">
        <v>38</v>
      </c>
      <c r="B34" s="19" t="n">
        <v>15</v>
      </c>
      <c r="C34" s="19"/>
      <c r="D34" s="19" t="n">
        <v>2</v>
      </c>
      <c r="E34" s="19"/>
      <c r="F34" s="19"/>
      <c r="G34" s="28" t="n">
        <f aca="false">D34*100/B34</f>
        <v>13.3333333333333</v>
      </c>
      <c r="H34" s="19"/>
      <c r="I34" s="19"/>
      <c r="J34" s="19" t="n">
        <f aca="false">B34-D34</f>
        <v>13</v>
      </c>
      <c r="K34" s="19"/>
      <c r="L34" s="28" t="n">
        <f aca="false">J34*100/B34</f>
        <v>86.6666666666667</v>
      </c>
      <c r="N34" s="29"/>
    </row>
    <row r="35" s="23" customFormat="true" ht="12" hidden="false" customHeight="false" outlineLevel="0" collapsed="false">
      <c r="A35" s="19" t="s">
        <v>39</v>
      </c>
      <c r="B35" s="19" t="n">
        <v>14</v>
      </c>
      <c r="C35" s="19"/>
      <c r="D35" s="19" t="n">
        <v>3</v>
      </c>
      <c r="E35" s="19"/>
      <c r="F35" s="19"/>
      <c r="G35" s="28" t="n">
        <f aca="false">D35*100/B35</f>
        <v>21.4285714285714</v>
      </c>
      <c r="H35" s="19"/>
      <c r="I35" s="19"/>
      <c r="J35" s="19" t="n">
        <f aca="false">B35-D35</f>
        <v>11</v>
      </c>
      <c r="K35" s="19"/>
      <c r="L35" s="28" t="n">
        <f aca="false">J35*100/B35</f>
        <v>78.5714285714286</v>
      </c>
      <c r="N35" s="29"/>
    </row>
    <row r="36" s="33" customFormat="true" ht="12" hidden="false" customHeight="false" outlineLevel="0" collapsed="false">
      <c r="A36" s="31" t="s">
        <v>25</v>
      </c>
      <c r="B36" s="31" t="n">
        <f aca="false">SUM(B29:B35)</f>
        <v>104</v>
      </c>
      <c r="C36" s="31"/>
      <c r="D36" s="31" t="n">
        <f aca="false">SUM(D29:D35)</f>
        <v>15</v>
      </c>
      <c r="E36" s="31"/>
      <c r="F36" s="31"/>
      <c r="G36" s="32" t="n">
        <f aca="false">D36*100/B36</f>
        <v>14.4230769230769</v>
      </c>
      <c r="H36" s="31"/>
      <c r="I36" s="31"/>
      <c r="J36" s="31" t="n">
        <f aca="false">J29+J30+J31+J32+J33+J34+J35</f>
        <v>89</v>
      </c>
      <c r="K36" s="31"/>
      <c r="L36" s="32" t="n">
        <f aca="false">J36*100/B36</f>
        <v>85.5769230769231</v>
      </c>
      <c r="N36" s="34"/>
    </row>
    <row r="37" s="23" customFormat="true" ht="8.1" hidden="false" customHeight="true" outlineLevel="0" collapsed="false">
      <c r="A37" s="19"/>
      <c r="B37" s="19"/>
      <c r="C37" s="19"/>
      <c r="D37" s="19"/>
      <c r="E37" s="19"/>
      <c r="F37" s="19"/>
      <c r="G37" s="28"/>
      <c r="H37" s="19"/>
      <c r="I37" s="19"/>
      <c r="J37" s="31"/>
      <c r="K37" s="19"/>
      <c r="L37" s="28"/>
      <c r="N37" s="29"/>
    </row>
    <row r="38" s="23" customFormat="true" ht="12" hidden="false" customHeight="false" outlineLevel="0" collapsed="false">
      <c r="A38" s="30" t="s">
        <v>40</v>
      </c>
      <c r="B38" s="19"/>
      <c r="C38" s="19"/>
      <c r="D38" s="19"/>
      <c r="E38" s="19"/>
      <c r="F38" s="19"/>
      <c r="G38" s="28"/>
      <c r="H38" s="19"/>
      <c r="I38" s="19"/>
      <c r="J38" s="31"/>
      <c r="K38" s="19"/>
      <c r="L38" s="28"/>
      <c r="N38" s="29"/>
    </row>
    <row r="39" s="23" customFormat="true" ht="12" hidden="false" customHeight="false" outlineLevel="0" collapsed="false">
      <c r="A39" s="19" t="s">
        <v>41</v>
      </c>
      <c r="B39" s="19" t="n">
        <v>0</v>
      </c>
      <c r="C39" s="19"/>
      <c r="D39" s="19" t="n">
        <f aca="false">B39-J39</f>
        <v>0</v>
      </c>
      <c r="E39" s="19"/>
      <c r="F39" s="19"/>
      <c r="G39" s="28" t="n">
        <v>0</v>
      </c>
      <c r="H39" s="19"/>
      <c r="I39" s="19"/>
      <c r="J39" s="19" t="n">
        <v>0</v>
      </c>
      <c r="K39" s="19"/>
      <c r="L39" s="28" t="n">
        <v>0</v>
      </c>
      <c r="N39" s="29"/>
    </row>
    <row r="40" s="23" customFormat="true" ht="12" hidden="false" customHeight="false" outlineLevel="0" collapsed="false">
      <c r="A40" s="19" t="s">
        <v>42</v>
      </c>
      <c r="B40" s="19" t="n">
        <v>17</v>
      </c>
      <c r="C40" s="19"/>
      <c r="D40" s="19" t="n">
        <v>0</v>
      </c>
      <c r="E40" s="19"/>
      <c r="F40" s="19"/>
      <c r="G40" s="28" t="n">
        <f aca="false">D40*100/B40</f>
        <v>0</v>
      </c>
      <c r="H40" s="19"/>
      <c r="I40" s="19"/>
      <c r="J40" s="19" t="n">
        <f aca="false">B40-D40</f>
        <v>17</v>
      </c>
      <c r="K40" s="19"/>
      <c r="L40" s="28" t="n">
        <f aca="false">J40*100/B40</f>
        <v>100</v>
      </c>
      <c r="N40" s="29"/>
    </row>
    <row r="41" s="23" customFormat="true" ht="12.75" hidden="false" customHeight="false" outlineLevel="0" collapsed="false">
      <c r="A41" s="19" t="s">
        <v>43</v>
      </c>
      <c r="B41" s="19" t="n">
        <v>0</v>
      </c>
      <c r="C41" s="19"/>
      <c r="D41" s="19" t="n">
        <f aca="false">B41-J41</f>
        <v>0</v>
      </c>
      <c r="E41" s="35"/>
      <c r="F41" s="19"/>
      <c r="G41" s="28" t="n">
        <v>0</v>
      </c>
      <c r="H41" s="19"/>
      <c r="I41" s="19"/>
      <c r="J41" s="19" t="n">
        <v>0</v>
      </c>
      <c r="K41" s="19"/>
      <c r="L41" s="28" t="n">
        <v>0</v>
      </c>
      <c r="N41" s="29"/>
    </row>
    <row r="42" s="23" customFormat="true" ht="12" hidden="false" customHeight="false" outlineLevel="0" collapsed="false">
      <c r="A42" s="19" t="s">
        <v>44</v>
      </c>
      <c r="B42" s="19" t="n">
        <v>14</v>
      </c>
      <c r="C42" s="19"/>
      <c r="D42" s="19" t="n">
        <v>4</v>
      </c>
      <c r="E42" s="19"/>
      <c r="F42" s="19"/>
      <c r="G42" s="28" t="n">
        <f aca="false">D42*100/B42</f>
        <v>28.5714285714286</v>
      </c>
      <c r="H42" s="19"/>
      <c r="I42" s="19"/>
      <c r="J42" s="19" t="n">
        <f aca="false">B42-D42</f>
        <v>10</v>
      </c>
      <c r="K42" s="19"/>
      <c r="L42" s="28" t="n">
        <f aca="false">J42*100/B42</f>
        <v>71.4285714285714</v>
      </c>
      <c r="N42" s="29"/>
    </row>
    <row r="43" s="23" customFormat="true" ht="12" hidden="false" customHeight="false" outlineLevel="0" collapsed="false">
      <c r="A43" s="19" t="s">
        <v>45</v>
      </c>
      <c r="B43" s="19" t="n">
        <v>16</v>
      </c>
      <c r="C43" s="19"/>
      <c r="D43" s="19" t="n">
        <v>3</v>
      </c>
      <c r="E43" s="19"/>
      <c r="F43" s="19"/>
      <c r="G43" s="28" t="n">
        <f aca="false">D43*100/B43</f>
        <v>18.75</v>
      </c>
      <c r="H43" s="19"/>
      <c r="I43" s="19"/>
      <c r="J43" s="19" t="n">
        <f aca="false">B43-D43</f>
        <v>13</v>
      </c>
      <c r="K43" s="19"/>
      <c r="L43" s="28" t="n">
        <f aca="false">J43*100/B43</f>
        <v>81.25</v>
      </c>
      <c r="N43" s="29"/>
    </row>
    <row r="44" s="23" customFormat="true" ht="12" hidden="false" customHeight="false" outlineLevel="0" collapsed="false">
      <c r="A44" s="19" t="s">
        <v>46</v>
      </c>
      <c r="B44" s="19" t="n">
        <v>4</v>
      </c>
      <c r="C44" s="19"/>
      <c r="D44" s="19" t="n">
        <v>0</v>
      </c>
      <c r="E44" s="19"/>
      <c r="F44" s="19"/>
      <c r="G44" s="28" t="n">
        <f aca="false">D44*100/B44</f>
        <v>0</v>
      </c>
      <c r="H44" s="19"/>
      <c r="I44" s="19"/>
      <c r="J44" s="19" t="n">
        <f aca="false">B44-D44</f>
        <v>4</v>
      </c>
      <c r="K44" s="19"/>
      <c r="L44" s="28" t="n">
        <f aca="false">J44*100/B44</f>
        <v>100</v>
      </c>
      <c r="N44" s="29"/>
    </row>
    <row r="45" s="23" customFormat="true" ht="12" hidden="false" customHeight="false" outlineLevel="0" collapsed="false">
      <c r="A45" s="19" t="s">
        <v>47</v>
      </c>
      <c r="B45" s="19" t="n">
        <v>18</v>
      </c>
      <c r="C45" s="19"/>
      <c r="D45" s="19" t="n">
        <v>1</v>
      </c>
      <c r="E45" s="19"/>
      <c r="F45" s="19"/>
      <c r="G45" s="28" t="n">
        <f aca="false">D45*100/B45</f>
        <v>5.55555555555556</v>
      </c>
      <c r="H45" s="19"/>
      <c r="I45" s="19"/>
      <c r="J45" s="19" t="n">
        <f aca="false">B45-D45</f>
        <v>17</v>
      </c>
      <c r="K45" s="19"/>
      <c r="L45" s="28" t="n">
        <f aca="false">J45*100/B45</f>
        <v>94.4444444444444</v>
      </c>
      <c r="N45" s="29"/>
    </row>
    <row r="46" s="23" customFormat="true" ht="12" hidden="false" customHeight="false" outlineLevel="0" collapsed="false">
      <c r="A46" s="19" t="s">
        <v>48</v>
      </c>
      <c r="B46" s="19" t="n">
        <v>9</v>
      </c>
      <c r="C46" s="19"/>
      <c r="D46" s="19" t="n">
        <v>2</v>
      </c>
      <c r="E46" s="19"/>
      <c r="F46" s="19"/>
      <c r="G46" s="28" t="n">
        <f aca="false">D46*100/B46</f>
        <v>22.2222222222222</v>
      </c>
      <c r="H46" s="19"/>
      <c r="I46" s="19"/>
      <c r="J46" s="19" t="n">
        <f aca="false">B46-D46</f>
        <v>7</v>
      </c>
      <c r="K46" s="19"/>
      <c r="L46" s="28" t="n">
        <f aca="false">J46*100/B46</f>
        <v>77.7777777777778</v>
      </c>
      <c r="N46" s="29"/>
    </row>
    <row r="47" s="23" customFormat="true" ht="12" hidden="false" customHeight="false" outlineLevel="0" collapsed="false">
      <c r="A47" s="19" t="s">
        <v>49</v>
      </c>
      <c r="B47" s="19" t="n">
        <v>5</v>
      </c>
      <c r="C47" s="19"/>
      <c r="D47" s="19" t="n">
        <v>1</v>
      </c>
      <c r="E47" s="19"/>
      <c r="F47" s="19"/>
      <c r="G47" s="28" t="n">
        <f aca="false">D47*100/B47</f>
        <v>20</v>
      </c>
      <c r="H47" s="19"/>
      <c r="I47" s="19"/>
      <c r="J47" s="19" t="n">
        <f aca="false">B47-D47</f>
        <v>4</v>
      </c>
      <c r="K47" s="19"/>
      <c r="L47" s="28" t="n">
        <f aca="false">J47*100/B47</f>
        <v>80</v>
      </c>
      <c r="N47" s="29"/>
    </row>
    <row r="48" s="23" customFormat="true" ht="12" hidden="false" customHeight="false" outlineLevel="0" collapsed="false">
      <c r="A48" s="19" t="s">
        <v>50</v>
      </c>
      <c r="B48" s="19" t="n">
        <v>13</v>
      </c>
      <c r="C48" s="19"/>
      <c r="D48" s="19" t="n">
        <v>0</v>
      </c>
      <c r="E48" s="19"/>
      <c r="F48" s="19"/>
      <c r="G48" s="28" t="n">
        <f aca="false">D48*100/B48</f>
        <v>0</v>
      </c>
      <c r="H48" s="19"/>
      <c r="I48" s="19"/>
      <c r="J48" s="19" t="n">
        <f aca="false">B48-D48</f>
        <v>13</v>
      </c>
      <c r="K48" s="19"/>
      <c r="L48" s="28" t="n">
        <f aca="false">J48*100/B48</f>
        <v>100</v>
      </c>
      <c r="N48" s="29"/>
    </row>
    <row r="49" s="33" customFormat="true" ht="12" hidden="false" customHeight="false" outlineLevel="0" collapsed="false">
      <c r="A49" s="36" t="s">
        <v>25</v>
      </c>
      <c r="B49" s="31" t="n">
        <f aca="false">SUM(B39:B48)</f>
        <v>96</v>
      </c>
      <c r="C49" s="31"/>
      <c r="D49" s="31" t="n">
        <f aca="false">SUM(D39:D48)</f>
        <v>11</v>
      </c>
      <c r="E49" s="31"/>
      <c r="F49" s="31"/>
      <c r="G49" s="32" t="n">
        <f aca="false">D49*100/B49</f>
        <v>11.4583333333333</v>
      </c>
      <c r="H49" s="31"/>
      <c r="I49" s="31"/>
      <c r="J49" s="31" t="n">
        <f aca="false">J39+J40+J41+J42+J43+J44+J45+J46+J47+J48</f>
        <v>85</v>
      </c>
      <c r="K49" s="31"/>
      <c r="L49" s="32" t="n">
        <f aca="false">J49*100/B49</f>
        <v>88.5416666666667</v>
      </c>
      <c r="N49" s="34"/>
    </row>
    <row r="50" s="23" customFormat="true" ht="8.1" hidden="false" customHeight="true" outlineLevel="0" collapsed="false">
      <c r="A50" s="19"/>
      <c r="B50" s="19"/>
      <c r="C50" s="19"/>
      <c r="D50" s="19"/>
      <c r="E50" s="19"/>
      <c r="F50" s="19"/>
      <c r="G50" s="28"/>
      <c r="H50" s="19"/>
      <c r="I50" s="19"/>
      <c r="J50" s="19"/>
      <c r="K50" s="19"/>
      <c r="L50" s="28"/>
      <c r="N50" s="29"/>
    </row>
    <row r="51" s="23" customFormat="true" ht="12" hidden="false" customHeight="false" outlineLevel="0" collapsed="false">
      <c r="A51" s="30" t="s">
        <v>51</v>
      </c>
      <c r="B51" s="19"/>
      <c r="C51" s="19"/>
      <c r="D51" s="19"/>
      <c r="E51" s="19"/>
      <c r="F51" s="19"/>
      <c r="G51" s="28"/>
      <c r="H51" s="19"/>
      <c r="I51" s="19"/>
      <c r="J51" s="19"/>
      <c r="K51" s="19"/>
      <c r="L51" s="28"/>
      <c r="N51" s="29"/>
    </row>
    <row r="52" s="23" customFormat="true" ht="12" hidden="false" customHeight="false" outlineLevel="0" collapsed="false">
      <c r="A52" s="19" t="s">
        <v>52</v>
      </c>
      <c r="B52" s="19" t="n">
        <v>12</v>
      </c>
      <c r="C52" s="19"/>
      <c r="D52" s="19" t="n">
        <v>5</v>
      </c>
      <c r="E52" s="19"/>
      <c r="F52" s="19"/>
      <c r="G52" s="28" t="n">
        <f aca="false">D52*100/B52</f>
        <v>41.6666666666667</v>
      </c>
      <c r="H52" s="19"/>
      <c r="I52" s="19"/>
      <c r="J52" s="19" t="n">
        <f aca="false">B52-D52</f>
        <v>7</v>
      </c>
      <c r="K52" s="19"/>
      <c r="L52" s="28" t="n">
        <f aca="false">J52*100/B52</f>
        <v>58.3333333333333</v>
      </c>
      <c r="N52" s="29"/>
    </row>
    <row r="53" s="23" customFormat="true" ht="12" hidden="false" customHeight="false" outlineLevel="0" collapsed="false">
      <c r="A53" s="19" t="s">
        <v>53</v>
      </c>
      <c r="B53" s="19" t="n">
        <v>8</v>
      </c>
      <c r="C53" s="19"/>
      <c r="D53" s="19" t="n">
        <v>1</v>
      </c>
      <c r="E53" s="19"/>
      <c r="F53" s="19"/>
      <c r="G53" s="28" t="n">
        <f aca="false">D53*100/B53</f>
        <v>12.5</v>
      </c>
      <c r="H53" s="19"/>
      <c r="I53" s="19"/>
      <c r="J53" s="19" t="n">
        <f aca="false">B53-D53</f>
        <v>7</v>
      </c>
      <c r="K53" s="19"/>
      <c r="L53" s="28" t="n">
        <f aca="false">J53*100/B53</f>
        <v>87.5</v>
      </c>
      <c r="N53" s="29"/>
    </row>
    <row r="54" s="23" customFormat="true" ht="12" hidden="false" customHeight="false" outlineLevel="0" collapsed="false">
      <c r="A54" s="19" t="s">
        <v>54</v>
      </c>
      <c r="B54" s="19" t="n">
        <v>9</v>
      </c>
      <c r="C54" s="19"/>
      <c r="D54" s="19" t="n">
        <v>0</v>
      </c>
      <c r="E54" s="19"/>
      <c r="F54" s="19"/>
      <c r="G54" s="28" t="n">
        <f aca="false">D54*100/B54</f>
        <v>0</v>
      </c>
      <c r="H54" s="19"/>
      <c r="I54" s="19"/>
      <c r="J54" s="19" t="n">
        <f aca="false">B54-D54</f>
        <v>9</v>
      </c>
      <c r="K54" s="19"/>
      <c r="L54" s="28" t="n">
        <f aca="false">J54*100/B54</f>
        <v>100</v>
      </c>
      <c r="N54" s="29"/>
    </row>
    <row r="55" s="23" customFormat="true" ht="12" hidden="false" customHeight="false" outlineLevel="0" collapsed="false">
      <c r="A55" s="19" t="s">
        <v>55</v>
      </c>
      <c r="B55" s="19" t="n">
        <v>12</v>
      </c>
      <c r="C55" s="19"/>
      <c r="D55" s="19" t="n">
        <v>3</v>
      </c>
      <c r="E55" s="19"/>
      <c r="F55" s="19"/>
      <c r="G55" s="28" t="n">
        <f aca="false">D55*100/B55</f>
        <v>25</v>
      </c>
      <c r="H55" s="19"/>
      <c r="I55" s="19"/>
      <c r="J55" s="19" t="n">
        <f aca="false">B55-D55</f>
        <v>9</v>
      </c>
      <c r="K55" s="19"/>
      <c r="L55" s="28" t="n">
        <f aca="false">J55*100/B55</f>
        <v>75</v>
      </c>
      <c r="N55" s="29"/>
    </row>
    <row r="56" s="23" customFormat="true" ht="12" hidden="false" customHeight="false" outlineLevel="0" collapsed="false">
      <c r="A56" s="19" t="s">
        <v>56</v>
      </c>
      <c r="B56" s="19" t="n">
        <v>29</v>
      </c>
      <c r="C56" s="19"/>
      <c r="D56" s="19" t="n">
        <v>7</v>
      </c>
      <c r="E56" s="19"/>
      <c r="F56" s="19"/>
      <c r="G56" s="28" t="n">
        <f aca="false">D56*100/B56</f>
        <v>24.1379310344828</v>
      </c>
      <c r="H56" s="19"/>
      <c r="I56" s="19"/>
      <c r="J56" s="19" t="n">
        <f aca="false">B56-D56</f>
        <v>22</v>
      </c>
      <c r="K56" s="19"/>
      <c r="L56" s="28" t="n">
        <f aca="false">J56*100/B56</f>
        <v>75.8620689655172</v>
      </c>
      <c r="N56" s="29"/>
    </row>
    <row r="57" s="23" customFormat="true" ht="12" hidden="false" customHeight="false" outlineLevel="0" collapsed="false">
      <c r="A57" s="19" t="s">
        <v>57</v>
      </c>
      <c r="B57" s="19" t="n">
        <v>15</v>
      </c>
      <c r="C57" s="19"/>
      <c r="D57" s="19" t="n">
        <v>4</v>
      </c>
      <c r="E57" s="19"/>
      <c r="F57" s="19"/>
      <c r="G57" s="28" t="n">
        <f aca="false">D57*100/B57</f>
        <v>26.6666666666667</v>
      </c>
      <c r="H57" s="19"/>
      <c r="I57" s="19"/>
      <c r="J57" s="19" t="n">
        <f aca="false">B57-D57</f>
        <v>11</v>
      </c>
      <c r="K57" s="19"/>
      <c r="L57" s="28" t="n">
        <f aca="false">J57*100/B57</f>
        <v>73.3333333333333</v>
      </c>
      <c r="N57" s="29"/>
    </row>
    <row r="58" s="23" customFormat="true" ht="12" hidden="false" customHeight="false" outlineLevel="0" collapsed="false">
      <c r="A58" s="19" t="s">
        <v>58</v>
      </c>
      <c r="B58" s="19" t="n">
        <v>0</v>
      </c>
      <c r="C58" s="19"/>
      <c r="D58" s="19" t="n">
        <v>0</v>
      </c>
      <c r="E58" s="19"/>
      <c r="F58" s="19"/>
      <c r="G58" s="28" t="n">
        <v>0</v>
      </c>
      <c r="H58" s="19"/>
      <c r="I58" s="19"/>
      <c r="J58" s="19" t="n">
        <f aca="false">B58-D58</f>
        <v>0</v>
      </c>
      <c r="K58" s="19"/>
      <c r="L58" s="28" t="n">
        <v>0</v>
      </c>
      <c r="N58" s="29"/>
    </row>
    <row r="59" s="23" customFormat="true" ht="12" hidden="false" customHeight="false" outlineLevel="0" collapsed="false">
      <c r="A59" s="19" t="s">
        <v>59</v>
      </c>
      <c r="B59" s="19" t="n">
        <v>15</v>
      </c>
      <c r="C59" s="19"/>
      <c r="D59" s="19" t="n">
        <v>1</v>
      </c>
      <c r="E59" s="19"/>
      <c r="F59" s="19"/>
      <c r="G59" s="28" t="n">
        <f aca="false">D59*100/B59</f>
        <v>6.66666666666667</v>
      </c>
      <c r="H59" s="19"/>
      <c r="I59" s="19"/>
      <c r="J59" s="19" t="n">
        <f aca="false">B59-D59</f>
        <v>14</v>
      </c>
      <c r="K59" s="19"/>
      <c r="L59" s="28" t="n">
        <f aca="false">J59*100/B59</f>
        <v>93.3333333333333</v>
      </c>
      <c r="N59" s="29"/>
    </row>
    <row r="60" s="23" customFormat="true" ht="12.75" hidden="false" customHeight="false" outlineLevel="0" collapsed="false">
      <c r="A60" s="19" t="s">
        <v>60</v>
      </c>
      <c r="B60" s="19" t="n">
        <v>2</v>
      </c>
      <c r="C60" s="19"/>
      <c r="D60" s="19" t="n">
        <f aca="false">B60-J60</f>
        <v>2</v>
      </c>
      <c r="E60" s="35"/>
      <c r="F60" s="19"/>
      <c r="G60" s="28" t="n">
        <f aca="false">D60*100/B60</f>
        <v>100</v>
      </c>
      <c r="H60" s="19"/>
      <c r="I60" s="19"/>
      <c r="J60" s="19" t="n">
        <v>0</v>
      </c>
      <c r="K60" s="19"/>
      <c r="L60" s="28" t="n">
        <f aca="false">J60*100/B60</f>
        <v>0</v>
      </c>
      <c r="N60" s="29"/>
    </row>
    <row r="61" s="23" customFormat="true" ht="12" hidden="false" customHeight="false" outlineLevel="0" collapsed="false">
      <c r="A61" s="31" t="s">
        <v>25</v>
      </c>
      <c r="B61" s="31" t="n">
        <f aca="false">SUM(B52:B60)</f>
        <v>102</v>
      </c>
      <c r="C61" s="31"/>
      <c r="D61" s="31" t="n">
        <f aca="false">SUM(D52:D60)</f>
        <v>23</v>
      </c>
      <c r="E61" s="31"/>
      <c r="F61" s="31"/>
      <c r="G61" s="32" t="n">
        <f aca="false">D61*100/B61</f>
        <v>22.5490196078431</v>
      </c>
      <c r="H61" s="31"/>
      <c r="I61" s="31"/>
      <c r="J61" s="31" t="n">
        <f aca="false">J52+J53+J54+J55+J56+J57+J58+J59+J60</f>
        <v>79</v>
      </c>
      <c r="K61" s="31"/>
      <c r="L61" s="32" t="n">
        <f aca="false">J61*100/B61</f>
        <v>77.4509803921569</v>
      </c>
      <c r="N61" s="29"/>
    </row>
    <row r="62" s="23" customFormat="true" ht="8.1" hidden="false" customHeight="true" outlineLevel="0" collapsed="false">
      <c r="A62" s="19"/>
      <c r="B62" s="19"/>
      <c r="C62" s="19"/>
      <c r="D62" s="19"/>
      <c r="E62" s="19"/>
      <c r="F62" s="19"/>
      <c r="G62" s="28"/>
      <c r="H62" s="19"/>
      <c r="I62" s="19"/>
      <c r="J62" s="19"/>
      <c r="K62" s="19"/>
      <c r="L62" s="28"/>
      <c r="N62" s="29"/>
    </row>
    <row r="63" s="33" customFormat="true" ht="12" hidden="false" customHeight="false" outlineLevel="0" collapsed="false">
      <c r="A63" s="36" t="s">
        <v>61</v>
      </c>
      <c r="B63" s="31" t="n">
        <f aca="false">B18+B26+B36+B49+B61</f>
        <v>372</v>
      </c>
      <c r="C63" s="31"/>
      <c r="D63" s="31" t="n">
        <f aca="false">D18+D26+D36+D49+D61</f>
        <v>65</v>
      </c>
      <c r="E63" s="31"/>
      <c r="F63" s="31"/>
      <c r="G63" s="32" t="n">
        <f aca="false">D63*100/B63</f>
        <v>17.4731182795699</v>
      </c>
      <c r="H63" s="31"/>
      <c r="I63" s="31"/>
      <c r="J63" s="31" t="n">
        <f aca="false">B63-D63</f>
        <v>307</v>
      </c>
      <c r="K63" s="31"/>
      <c r="L63" s="32" t="n">
        <f aca="false">J63*100/B63</f>
        <v>82.5268817204301</v>
      </c>
      <c r="N63" s="34"/>
    </row>
    <row r="64" s="23" customFormat="true" ht="8.1" hidden="false" customHeight="true" outlineLevel="0" collapsed="false">
      <c r="A64" s="25"/>
      <c r="B64" s="25"/>
      <c r="C64" s="25"/>
      <c r="D64" s="25"/>
      <c r="E64" s="25"/>
      <c r="F64" s="25"/>
      <c r="G64" s="26"/>
      <c r="H64" s="25"/>
      <c r="I64" s="25"/>
      <c r="J64" s="25"/>
      <c r="K64" s="25"/>
      <c r="L64" s="26"/>
      <c r="M64" s="27"/>
      <c r="N64" s="37"/>
    </row>
    <row r="65" s="23" customFormat="true" ht="8.1" hidden="false" customHeight="true" outlineLevel="0" collapsed="false">
      <c r="A65" s="19"/>
      <c r="B65" s="19"/>
      <c r="C65" s="19"/>
      <c r="D65" s="19"/>
      <c r="E65" s="19"/>
      <c r="F65" s="19"/>
      <c r="G65" s="28"/>
      <c r="H65" s="19"/>
      <c r="I65" s="19"/>
      <c r="J65" s="19"/>
      <c r="K65" s="19"/>
    </row>
    <row r="66" s="23" customFormat="true" ht="14.25" hidden="false" customHeight="false" outlineLevel="0" collapsed="false">
      <c r="A66" s="38" t="s">
        <v>62</v>
      </c>
      <c r="B66" s="19"/>
      <c r="C66" s="19"/>
      <c r="D66" s="19"/>
      <c r="E66" s="19"/>
      <c r="F66" s="19"/>
      <c r="G66" s="28"/>
      <c r="H66" s="19"/>
      <c r="I66" s="19"/>
      <c r="J66" s="19"/>
      <c r="K66" s="19"/>
    </row>
    <row r="67" s="23" customFormat="true" ht="12" hidden="false" customHeight="false" outlineLevel="0" collapsed="false">
      <c r="A67" s="19" t="s">
        <v>63</v>
      </c>
      <c r="B67" s="19"/>
      <c r="C67" s="19"/>
      <c r="D67" s="19"/>
      <c r="E67" s="19"/>
      <c r="F67" s="19"/>
      <c r="G67" s="28"/>
      <c r="H67" s="19"/>
      <c r="I67" s="19"/>
      <c r="J67" s="19"/>
      <c r="K67" s="19"/>
    </row>
    <row r="68" s="23" customFormat="true" ht="14.25" hidden="false" customHeight="false" outlineLevel="0" collapsed="false">
      <c r="A68" s="38" t="s">
        <v>64</v>
      </c>
      <c r="B68" s="19"/>
      <c r="C68" s="19"/>
      <c r="D68" s="19"/>
      <c r="E68" s="19"/>
      <c r="F68" s="19"/>
      <c r="G68" s="28"/>
      <c r="H68" s="19"/>
      <c r="I68" s="19"/>
      <c r="J68" s="19"/>
      <c r="K68" s="19"/>
    </row>
    <row r="69" s="23" customFormat="true" ht="12" hidden="false" customHeight="false" outlineLevel="0" collapsed="false">
      <c r="A69" s="19"/>
      <c r="B69" s="19"/>
      <c r="C69" s="19"/>
      <c r="D69" s="19"/>
      <c r="E69" s="19"/>
      <c r="F69" s="19"/>
      <c r="G69" s="28"/>
      <c r="H69" s="19"/>
      <c r="I69" s="19"/>
      <c r="J69" s="19"/>
      <c r="K69" s="19"/>
    </row>
    <row r="70" s="23" customFormat="true" ht="12" hidden="false" customHeight="false" outlineLevel="0" collapsed="false">
      <c r="A70" s="19"/>
      <c r="B70" s="19"/>
      <c r="C70" s="19"/>
      <c r="D70" s="19"/>
      <c r="E70" s="19"/>
      <c r="F70" s="19"/>
      <c r="G70" s="28"/>
      <c r="H70" s="19"/>
      <c r="I70" s="19"/>
      <c r="J70" s="19"/>
      <c r="K70" s="19"/>
    </row>
    <row r="71" s="23" customFormat="true" ht="12" hidden="false" customHeight="false" outlineLevel="0" collapsed="false">
      <c r="A71" s="19"/>
      <c r="B71" s="19"/>
      <c r="C71" s="19"/>
      <c r="D71" s="19"/>
      <c r="E71" s="19"/>
      <c r="F71" s="19"/>
      <c r="G71" s="28"/>
      <c r="H71" s="19"/>
      <c r="I71" s="19"/>
      <c r="J71" s="19"/>
      <c r="K71" s="19"/>
    </row>
    <row r="72" s="23" customFormat="true" ht="12" hidden="false" customHeight="false" outlineLevel="0" collapsed="false">
      <c r="A72" s="19"/>
      <c r="B72" s="19"/>
      <c r="C72" s="19"/>
      <c r="D72" s="19"/>
      <c r="E72" s="19"/>
      <c r="F72" s="19"/>
      <c r="G72" s="28"/>
      <c r="H72" s="19"/>
      <c r="I72" s="19"/>
      <c r="J72" s="19"/>
      <c r="K72" s="19"/>
    </row>
    <row r="73" s="23" customFormat="true" ht="12" hidden="false" customHeight="false" outlineLevel="0" collapsed="false">
      <c r="G73" s="29"/>
      <c r="H73" s="19"/>
      <c r="I73" s="19"/>
      <c r="J73" s="19"/>
      <c r="K73" s="19"/>
    </row>
  </sheetData>
  <sheetProtection sheet="true" password="de4f" objects="true" scenarios="true"/>
  <printOptions headings="false" gridLines="false" gridLinesSet="true" horizontalCentered="false" verticalCentered="false"/>
  <pageMargins left="1.17013888888889" right="0.540277777777778" top="0.4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8" width="4.7"/>
    <col collapsed="false" customWidth="true" hidden="false" outlineLevel="0" max="5" min="5" style="8" width="5.13"/>
    <col collapsed="false" customWidth="true" hidden="false" outlineLevel="0" max="6" min="6" style="0" width="4.28"/>
    <col collapsed="false" customWidth="true" hidden="false" outlineLevel="0" max="7" min="7" style="0" width="2.99"/>
    <col collapsed="false" customWidth="true" hidden="false" outlineLevel="0" max="8" min="8" style="0" width="5.56"/>
    <col collapsed="false" customWidth="true" hidden="false" outlineLevel="0" max="9" min="9" style="0" width="2.13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0.85"/>
    <col collapsed="false" customWidth="true" hidden="false" outlineLevel="0" max="13" min="13" style="0" width="2.56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2.84"/>
    <col collapsed="false" customWidth="true" hidden="false" outlineLevel="0" max="18" min="18" style="0" width="5.99"/>
    <col collapsed="false" customWidth="true" hidden="false" outlineLevel="0" max="19" min="19" style="0" width="5.56"/>
    <col collapsed="false" customWidth="true" hidden="false" outlineLevel="0" max="21" min="20" style="0" width="4.56"/>
    <col collapsed="false" customWidth="true" hidden="false" outlineLevel="0" max="22" min="22" style="0" width="4.85"/>
    <col collapsed="false" customWidth="true" hidden="false" outlineLevel="0" max="23" min="23" style="0" width="3.56"/>
  </cols>
  <sheetData>
    <row r="1" customFormat="false" ht="18" hidden="false" customHeight="false" outlineLevel="0" collapsed="false">
      <c r="A1" s="39"/>
      <c r="D1" s="0"/>
      <c r="E1" s="0"/>
      <c r="J1" s="7" t="s">
        <v>6</v>
      </c>
    </row>
    <row r="2" customFormat="false" ht="12.75" hidden="false" customHeight="false" outlineLevel="0" collapsed="false">
      <c r="D2" s="0"/>
      <c r="E2" s="0"/>
    </row>
    <row r="3" customFormat="false" ht="13.5" hidden="false" customHeight="true" outlineLevel="0" collapsed="false">
      <c r="D3" s="0"/>
      <c r="E3" s="0"/>
    </row>
    <row r="4" s="15" customFormat="true" ht="12.75" hidden="false" customHeight="false" outlineLevel="0" collapsed="false">
      <c r="A4" s="15" t="s">
        <v>65</v>
      </c>
      <c r="I4" s="16"/>
    </row>
    <row r="5" s="15" customFormat="true" ht="12.75" hidden="false" customHeight="false" outlineLevel="0" collapsed="false">
      <c r="A5" s="15" t="s">
        <v>66</v>
      </c>
      <c r="I5" s="16"/>
    </row>
    <row r="6" s="15" customFormat="true" ht="12.75" hidden="false" customHeight="false" outlineLevel="0" collapsed="false">
      <c r="A6" s="15" t="s">
        <v>67</v>
      </c>
      <c r="I6" s="16"/>
    </row>
    <row r="7" s="15" customFormat="true" ht="12.75" hidden="false" customHeight="false" outlineLevel="0" collapsed="false">
      <c r="A7" s="15" t="s">
        <v>68</v>
      </c>
      <c r="I7" s="16"/>
    </row>
    <row r="8" s="15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1"/>
    </row>
    <row r="9" s="23" customFormat="true" ht="12" hidden="false" customHeight="false" outlineLevel="0" collapsed="false">
      <c r="A9" s="19" t="s">
        <v>69</v>
      </c>
      <c r="B9" s="24" t="s">
        <v>70</v>
      </c>
      <c r="C9" s="24"/>
      <c r="D9" s="24"/>
      <c r="E9" s="42"/>
      <c r="F9" s="37"/>
      <c r="G9" s="37"/>
      <c r="H9" s="37"/>
      <c r="I9" s="37"/>
      <c r="J9" s="37"/>
      <c r="K9" s="43"/>
      <c r="L9" s="43"/>
      <c r="M9" s="43"/>
      <c r="N9" s="43"/>
    </row>
    <row r="10" s="19" customFormat="true" ht="11.25" hidden="false" customHeight="false" outlineLevel="0" collapsed="false">
      <c r="B10" s="25" t="s">
        <v>71</v>
      </c>
      <c r="C10" s="26"/>
      <c r="D10" s="25"/>
      <c r="E10" s="25"/>
      <c r="F10" s="25"/>
      <c r="G10" s="25"/>
      <c r="H10" s="25"/>
      <c r="I10" s="25"/>
      <c r="J10" s="24"/>
      <c r="K10" s="24"/>
      <c r="L10" s="24"/>
    </row>
    <row r="11" s="19" customFormat="true" ht="11.25" hidden="false" customHeight="false" outlineLevel="0" collapsed="false">
      <c r="B11" s="20" t="s">
        <v>72</v>
      </c>
      <c r="C11" s="21"/>
      <c r="D11" s="20"/>
      <c r="E11" s="20"/>
      <c r="F11" s="20"/>
      <c r="G11" s="20"/>
      <c r="H11" s="20"/>
      <c r="I11" s="20"/>
      <c r="J11" s="24"/>
      <c r="K11" s="24"/>
      <c r="L11" s="24"/>
    </row>
    <row r="12" s="19" customFormat="true" ht="11.25" hidden="false" customHeight="false" outlineLevel="0" collapsed="false">
      <c r="A12" s="25"/>
      <c r="B12" s="25" t="n">
        <v>1999</v>
      </c>
      <c r="C12" s="26"/>
      <c r="D12" s="25" t="n">
        <v>2001</v>
      </c>
      <c r="E12" s="25"/>
      <c r="F12" s="25" t="n">
        <v>2002</v>
      </c>
      <c r="G12" s="25"/>
      <c r="H12" s="25" t="n">
        <v>2003</v>
      </c>
      <c r="I12" s="25"/>
      <c r="J12" s="24"/>
      <c r="K12" s="24"/>
      <c r="L12" s="24"/>
    </row>
    <row r="13" customFormat="false" ht="12.7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2.75" hidden="false" customHeight="false" outlineLevel="0" collapsed="false">
      <c r="A14" s="45" t="s">
        <v>73</v>
      </c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19" t="s">
        <v>74</v>
      </c>
    </row>
    <row r="16" s="19" customFormat="true" ht="11.25" hidden="false" customHeight="false" outlineLevel="0" collapsed="false">
      <c r="A16" s="19" t="s">
        <v>75</v>
      </c>
      <c r="B16" s="19" t="n">
        <v>65</v>
      </c>
      <c r="D16" s="28" t="n">
        <v>67</v>
      </c>
      <c r="E16" s="28"/>
      <c r="F16" s="19" t="n">
        <v>81</v>
      </c>
      <c r="H16" s="19" t="n">
        <v>84</v>
      </c>
    </row>
    <row r="17" s="19" customFormat="true" ht="6" hidden="false" customHeight="true" outlineLevel="0" collapsed="false">
      <c r="D17" s="28"/>
      <c r="E17" s="28"/>
    </row>
    <row r="18" s="19" customFormat="true" ht="11.25" hidden="false" customHeight="false" outlineLevel="0" collapsed="false">
      <c r="A18" s="19" t="s">
        <v>76</v>
      </c>
      <c r="D18" s="28"/>
      <c r="E18" s="28"/>
    </row>
    <row r="19" s="19" customFormat="true" ht="11.25" hidden="false" customHeight="false" outlineLevel="0" collapsed="false">
      <c r="A19" s="19" t="s">
        <v>77</v>
      </c>
      <c r="D19" s="28"/>
      <c r="E19" s="28"/>
    </row>
    <row r="20" s="19" customFormat="true" ht="11.25" hidden="false" customHeight="false" outlineLevel="0" collapsed="false">
      <c r="A20" s="24" t="s">
        <v>78</v>
      </c>
      <c r="B20" s="24" t="n">
        <v>80</v>
      </c>
      <c r="C20" s="24"/>
      <c r="D20" s="42" t="n">
        <v>82</v>
      </c>
      <c r="E20" s="42"/>
      <c r="F20" s="24" t="n">
        <v>90</v>
      </c>
      <c r="G20" s="24"/>
      <c r="H20" s="24" t="n">
        <v>90</v>
      </c>
      <c r="I20" s="24"/>
      <c r="J20" s="24"/>
      <c r="K20" s="24"/>
      <c r="L20" s="24"/>
      <c r="M20" s="24"/>
      <c r="N20" s="24"/>
      <c r="O20" s="24"/>
      <c r="P20" s="24"/>
    </row>
    <row r="21" s="19" customFormat="true" ht="6" hidden="false" customHeight="true" outlineLevel="0" collapsed="false">
      <c r="A21" s="46"/>
      <c r="B21" s="46"/>
      <c r="C21" s="46"/>
      <c r="D21" s="47"/>
      <c r="E21" s="47"/>
      <c r="F21" s="46"/>
      <c r="G21" s="46"/>
      <c r="H21" s="46"/>
      <c r="I21" s="46"/>
      <c r="J21" s="24"/>
      <c r="K21" s="24"/>
      <c r="L21" s="24"/>
      <c r="M21" s="24"/>
      <c r="N21" s="24"/>
      <c r="O21" s="24"/>
      <c r="P21" s="24"/>
    </row>
    <row r="22" s="19" customFormat="true" ht="6" hidden="false" customHeight="true" outlineLevel="0" collapsed="false">
      <c r="D22" s="28"/>
      <c r="E22" s="28"/>
      <c r="J22" s="24"/>
      <c r="K22" s="24"/>
      <c r="L22" s="24"/>
      <c r="M22" s="24"/>
      <c r="N22" s="24"/>
      <c r="O22" s="24"/>
      <c r="P22" s="24"/>
    </row>
    <row r="23" s="30" customFormat="true" ht="11.25" hidden="false" customHeight="false" outlineLevel="0" collapsed="false">
      <c r="A23" s="45" t="s">
        <v>79</v>
      </c>
      <c r="B23" s="45"/>
      <c r="C23" s="45"/>
      <c r="D23" s="28"/>
      <c r="E23" s="28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19" customFormat="true" ht="11.25" hidden="false" customHeight="false" outlineLevel="0" collapsed="false">
      <c r="A24" s="19" t="s">
        <v>80</v>
      </c>
      <c r="D24" s="28"/>
      <c r="E24" s="28"/>
      <c r="J24" s="24"/>
      <c r="K24" s="24"/>
      <c r="L24" s="24"/>
      <c r="M24" s="24"/>
      <c r="N24" s="24"/>
      <c r="O24" s="24"/>
      <c r="P24" s="24"/>
    </row>
    <row r="25" s="19" customFormat="true" ht="11.25" hidden="false" customHeight="false" outlineLevel="0" collapsed="false">
      <c r="A25" s="19" t="s">
        <v>81</v>
      </c>
      <c r="D25" s="28"/>
      <c r="E25" s="28"/>
      <c r="J25" s="24"/>
      <c r="K25" s="24"/>
      <c r="L25" s="24"/>
      <c r="M25" s="24"/>
      <c r="N25" s="24"/>
      <c r="O25" s="24"/>
      <c r="P25" s="24"/>
    </row>
    <row r="26" s="19" customFormat="true" ht="11.25" hidden="false" customHeight="false" outlineLevel="0" collapsed="false">
      <c r="A26" s="19" t="s">
        <v>82</v>
      </c>
      <c r="B26" s="19" t="n">
        <v>82</v>
      </c>
      <c r="C26" s="24"/>
      <c r="D26" s="42" t="n">
        <v>77</v>
      </c>
      <c r="E26" s="42"/>
      <c r="F26" s="19" t="n">
        <v>85</v>
      </c>
      <c r="H26" s="19" t="n">
        <v>87</v>
      </c>
      <c r="J26" s="24"/>
      <c r="K26" s="24"/>
      <c r="L26" s="24"/>
      <c r="M26" s="24"/>
      <c r="N26" s="24"/>
      <c r="O26" s="24"/>
      <c r="P26" s="24"/>
    </row>
    <row r="27" s="19" customFormat="true" ht="6" hidden="false" customHeight="true" outlineLevel="0" collapsed="false">
      <c r="A27" s="46"/>
      <c r="B27" s="46"/>
      <c r="C27" s="46"/>
      <c r="D27" s="47"/>
      <c r="E27" s="47"/>
      <c r="F27" s="46"/>
      <c r="G27" s="46"/>
      <c r="H27" s="46"/>
      <c r="I27" s="46"/>
      <c r="J27" s="24"/>
      <c r="K27" s="24"/>
      <c r="L27" s="24"/>
      <c r="M27" s="24"/>
      <c r="N27" s="24"/>
      <c r="O27" s="24"/>
      <c r="P27" s="24"/>
    </row>
    <row r="28" s="19" customFormat="true" ht="6" hidden="false" customHeight="true" outlineLevel="0" collapsed="false">
      <c r="D28" s="28"/>
      <c r="E28" s="28"/>
      <c r="J28" s="24"/>
      <c r="K28" s="24"/>
      <c r="L28" s="24"/>
      <c r="M28" s="24"/>
      <c r="N28" s="24"/>
      <c r="O28" s="24"/>
      <c r="P28" s="24"/>
    </row>
    <row r="29" s="30" customFormat="true" ht="11.25" hidden="false" customHeight="false" outlineLevel="0" collapsed="false">
      <c r="A29" s="45" t="s">
        <v>83</v>
      </c>
      <c r="B29" s="45"/>
      <c r="C29" s="45"/>
      <c r="D29" s="28"/>
      <c r="E29" s="28"/>
      <c r="F29" s="45"/>
      <c r="G29" s="45"/>
      <c r="H29" s="45"/>
      <c r="I29" s="45"/>
      <c r="J29" s="45"/>
    </row>
    <row r="30" s="19" customFormat="true" ht="11.25" hidden="false" customHeight="false" outlineLevel="0" collapsed="false">
      <c r="A30" s="19" t="s">
        <v>84</v>
      </c>
      <c r="D30" s="28"/>
      <c r="E30" s="28"/>
    </row>
    <row r="31" s="19" customFormat="true" ht="11.25" hidden="false" customHeight="false" outlineLevel="0" collapsed="false">
      <c r="A31" s="19" t="s">
        <v>85</v>
      </c>
      <c r="D31" s="28"/>
      <c r="E31" s="28"/>
    </row>
    <row r="32" s="19" customFormat="true" ht="11.25" hidden="false" customHeight="false" outlineLevel="0" collapsed="false">
      <c r="A32" s="19" t="s">
        <v>86</v>
      </c>
      <c r="B32" s="19" t="n">
        <v>81</v>
      </c>
      <c r="D32" s="28" t="n">
        <v>84</v>
      </c>
      <c r="E32" s="28"/>
      <c r="F32" s="19" t="n">
        <v>88</v>
      </c>
      <c r="H32" s="19" t="n">
        <v>90</v>
      </c>
    </row>
    <row r="33" s="19" customFormat="true" ht="6" hidden="false" customHeight="true" outlineLevel="0" collapsed="false">
      <c r="D33" s="28"/>
      <c r="E33" s="28"/>
    </row>
    <row r="34" s="19" customFormat="true" ht="11.25" hidden="false" customHeight="false" outlineLevel="0" collapsed="false">
      <c r="A34" s="19" t="s">
        <v>87</v>
      </c>
      <c r="D34" s="28"/>
      <c r="E34" s="28"/>
    </row>
    <row r="35" s="19" customFormat="true" ht="11.25" hidden="false" customHeight="false" outlineLevel="0" collapsed="false">
      <c r="A35" s="19" t="s">
        <v>88</v>
      </c>
      <c r="D35" s="28"/>
      <c r="E35" s="28"/>
    </row>
    <row r="36" s="19" customFormat="true" ht="11.25" hidden="false" customHeight="false" outlineLevel="0" collapsed="false">
      <c r="A36" s="19" t="s">
        <v>89</v>
      </c>
      <c r="D36" s="28"/>
      <c r="E36" s="28"/>
    </row>
    <row r="37" s="19" customFormat="true" ht="11.25" hidden="false" customHeight="false" outlineLevel="0" collapsed="false">
      <c r="A37" s="19" t="s">
        <v>90</v>
      </c>
      <c r="B37" s="19" t="n">
        <v>70</v>
      </c>
      <c r="D37" s="28" t="n">
        <v>70</v>
      </c>
      <c r="E37" s="28"/>
      <c r="F37" s="19" t="n">
        <v>75</v>
      </c>
      <c r="H37" s="19" t="n">
        <v>78</v>
      </c>
    </row>
    <row r="38" s="19" customFormat="true" ht="6" hidden="false" customHeight="true" outlineLevel="0" collapsed="false">
      <c r="D38" s="28"/>
      <c r="E38" s="28"/>
    </row>
    <row r="39" s="19" customFormat="true" ht="11.25" hidden="false" customHeight="false" outlineLevel="0" collapsed="false">
      <c r="A39" s="19" t="s">
        <v>91</v>
      </c>
      <c r="D39" s="28"/>
      <c r="E39" s="28"/>
    </row>
    <row r="40" s="19" customFormat="true" ht="11.25" hidden="false" customHeight="false" outlineLevel="0" collapsed="false">
      <c r="A40" s="19" t="s">
        <v>92</v>
      </c>
      <c r="D40" s="28"/>
      <c r="E40" s="28"/>
    </row>
    <row r="41" s="19" customFormat="true" ht="11.25" hidden="false" customHeight="false" outlineLevel="0" collapsed="false">
      <c r="A41" s="19" t="s">
        <v>93</v>
      </c>
      <c r="B41" s="19" t="n">
        <v>70</v>
      </c>
      <c r="D41" s="28" t="n">
        <v>84</v>
      </c>
      <c r="E41" s="28"/>
      <c r="F41" s="19" t="n">
        <v>89</v>
      </c>
      <c r="H41" s="19" t="n">
        <v>87</v>
      </c>
    </row>
    <row r="42" s="19" customFormat="true" ht="11.25" hidden="false" customHeight="false" outlineLevel="0" collapsed="false">
      <c r="A42" s="48" t="s">
        <v>94</v>
      </c>
      <c r="D42" s="28"/>
      <c r="E42" s="28"/>
    </row>
    <row r="43" s="19" customFormat="true" ht="6" hidden="false" customHeight="true" outlineLevel="0" collapsed="false">
      <c r="D43" s="28"/>
      <c r="E43" s="28"/>
    </row>
    <row r="44" s="19" customFormat="true" ht="11.25" hidden="false" customHeight="false" outlineLevel="0" collapsed="false">
      <c r="A44" s="19" t="s">
        <v>95</v>
      </c>
      <c r="D44" s="28"/>
      <c r="E44" s="28"/>
    </row>
    <row r="45" s="19" customFormat="true" ht="11.25" hidden="false" customHeight="false" outlineLevel="0" collapsed="false">
      <c r="A45" s="19" t="s">
        <v>96</v>
      </c>
      <c r="D45" s="28"/>
      <c r="E45" s="28"/>
    </row>
    <row r="46" s="19" customFormat="true" ht="11.25" hidden="false" customHeight="false" outlineLevel="0" collapsed="false">
      <c r="A46" s="19" t="s">
        <v>97</v>
      </c>
      <c r="D46" s="28"/>
      <c r="E46" s="28"/>
    </row>
    <row r="47" s="19" customFormat="true" ht="11.25" hidden="false" customHeight="false" outlineLevel="0" collapsed="false">
      <c r="A47" s="19" t="s">
        <v>98</v>
      </c>
      <c r="B47" s="19" t="n">
        <v>78</v>
      </c>
      <c r="D47" s="28" t="n">
        <v>81</v>
      </c>
      <c r="E47" s="28"/>
      <c r="F47" s="19" t="n">
        <v>83</v>
      </c>
      <c r="H47" s="19" t="n">
        <v>85</v>
      </c>
    </row>
    <row r="48" s="19" customFormat="true" ht="6" hidden="false" customHeight="true" outlineLevel="0" collapsed="false">
      <c r="D48" s="28"/>
      <c r="E48" s="28"/>
    </row>
    <row r="49" s="19" customFormat="true" ht="11.25" hidden="false" customHeight="false" outlineLevel="0" collapsed="false">
      <c r="A49" s="19" t="s">
        <v>99</v>
      </c>
      <c r="D49" s="28"/>
      <c r="E49" s="28"/>
    </row>
    <row r="50" s="19" customFormat="true" ht="11.25" hidden="false" customHeight="false" outlineLevel="0" collapsed="false">
      <c r="A50" s="19" t="s">
        <v>100</v>
      </c>
      <c r="D50" s="28"/>
      <c r="E50" s="28"/>
    </row>
    <row r="51" s="19" customFormat="true" ht="11.25" hidden="false" customHeight="false" outlineLevel="0" collapsed="false">
      <c r="A51" s="19" t="s">
        <v>101</v>
      </c>
      <c r="B51" s="19" t="n">
        <v>57</v>
      </c>
      <c r="D51" s="28" t="n">
        <v>65</v>
      </c>
      <c r="E51" s="28"/>
      <c r="F51" s="19" t="n">
        <v>65</v>
      </c>
      <c r="H51" s="19" t="n">
        <v>80</v>
      </c>
    </row>
    <row r="52" s="19" customFormat="true" ht="6" hidden="false" customHeight="true" outlineLevel="0" collapsed="false">
      <c r="D52" s="28"/>
      <c r="E52" s="28"/>
    </row>
    <row r="53" s="19" customFormat="true" ht="11.25" hidden="false" customHeight="false" outlineLevel="0" collapsed="false">
      <c r="A53" s="19" t="s">
        <v>102</v>
      </c>
      <c r="D53" s="28"/>
      <c r="E53" s="28"/>
    </row>
    <row r="54" s="19" customFormat="true" ht="11.25" hidden="false" customHeight="false" outlineLevel="0" collapsed="false">
      <c r="A54" s="19" t="s">
        <v>103</v>
      </c>
      <c r="B54" s="19" t="n">
        <v>57</v>
      </c>
      <c r="C54" s="24"/>
      <c r="D54" s="42" t="n">
        <v>59</v>
      </c>
      <c r="E54" s="42"/>
      <c r="F54" s="19" t="n">
        <v>65</v>
      </c>
      <c r="H54" s="19" t="n">
        <v>66</v>
      </c>
      <c r="J54" s="24"/>
      <c r="K54" s="24"/>
      <c r="L54" s="24"/>
      <c r="M54" s="24"/>
      <c r="N54" s="24"/>
      <c r="O54" s="24"/>
    </row>
    <row r="55" s="19" customFormat="true" ht="6" hidden="false" customHeight="true" outlineLevel="0" collapsed="false">
      <c r="A55" s="46"/>
      <c r="B55" s="46"/>
      <c r="C55" s="46"/>
      <c r="D55" s="47"/>
      <c r="E55" s="47"/>
      <c r="F55" s="46"/>
      <c r="G55" s="46"/>
      <c r="H55" s="46"/>
      <c r="I55" s="46"/>
      <c r="J55" s="24"/>
      <c r="K55" s="24"/>
      <c r="L55" s="24"/>
      <c r="M55" s="24"/>
      <c r="N55" s="24"/>
      <c r="O55" s="24"/>
    </row>
    <row r="56" s="19" customFormat="true" ht="6" hidden="false" customHeight="true" outlineLevel="0" collapsed="false">
      <c r="D56" s="28"/>
      <c r="E56" s="28"/>
      <c r="J56" s="24"/>
      <c r="K56" s="24"/>
      <c r="L56" s="24"/>
      <c r="M56" s="24"/>
      <c r="N56" s="24"/>
      <c r="O56" s="24"/>
    </row>
    <row r="57" s="30" customFormat="true" ht="11.25" hidden="false" customHeight="false" outlineLevel="0" collapsed="false">
      <c r="A57" s="45" t="s">
        <v>104</v>
      </c>
      <c r="B57" s="45"/>
      <c r="C57" s="45"/>
      <c r="D57" s="28"/>
      <c r="E57" s="28"/>
      <c r="F57" s="45"/>
      <c r="G57" s="45"/>
      <c r="H57" s="45"/>
      <c r="I57" s="45"/>
      <c r="J57" s="45"/>
      <c r="K57" s="45"/>
      <c r="L57" s="45"/>
      <c r="M57" s="45"/>
      <c r="N57" s="24"/>
      <c r="O57" s="45"/>
    </row>
    <row r="58" s="19" customFormat="true" ht="11.25" hidden="false" customHeight="false" outlineLevel="0" collapsed="false">
      <c r="A58" s="19" t="s">
        <v>105</v>
      </c>
      <c r="D58" s="28"/>
      <c r="E58" s="28"/>
      <c r="J58" s="24"/>
      <c r="K58" s="24"/>
      <c r="L58" s="24"/>
      <c r="M58" s="24"/>
      <c r="N58" s="24"/>
      <c r="O58" s="24"/>
    </row>
    <row r="59" s="19" customFormat="true" ht="11.25" hidden="false" customHeight="false" outlineLevel="0" collapsed="false">
      <c r="A59" s="19" t="s">
        <v>106</v>
      </c>
      <c r="D59" s="28"/>
      <c r="E59" s="28"/>
      <c r="J59" s="24"/>
      <c r="K59" s="24"/>
      <c r="L59" s="24"/>
      <c r="M59" s="24"/>
      <c r="N59" s="24"/>
      <c r="O59" s="24"/>
    </row>
    <row r="60" s="19" customFormat="true" ht="11.25" hidden="false" customHeight="false" outlineLevel="0" collapsed="false">
      <c r="A60" s="24" t="s">
        <v>107</v>
      </c>
      <c r="B60" s="24" t="n">
        <v>69</v>
      </c>
      <c r="C60" s="24"/>
      <c r="D60" s="28" t="n">
        <v>67</v>
      </c>
      <c r="E60" s="28"/>
      <c r="F60" s="24" t="n">
        <v>76</v>
      </c>
      <c r="G60" s="24"/>
      <c r="H60" s="24" t="n">
        <v>80</v>
      </c>
      <c r="I60" s="24"/>
      <c r="J60" s="24"/>
      <c r="K60" s="24"/>
      <c r="L60" s="24"/>
      <c r="M60" s="24"/>
      <c r="N60" s="24"/>
      <c r="O60" s="24"/>
    </row>
    <row r="61" s="19" customFormat="true" ht="6" hidden="false" customHeight="true" outlineLevel="0" collapsed="false">
      <c r="A61" s="46"/>
      <c r="B61" s="46"/>
      <c r="C61" s="46"/>
      <c r="D61" s="47"/>
      <c r="E61" s="47"/>
      <c r="F61" s="46"/>
      <c r="G61" s="46"/>
      <c r="H61" s="46"/>
      <c r="I61" s="46"/>
      <c r="J61" s="24"/>
      <c r="K61" s="24"/>
      <c r="L61" s="24"/>
      <c r="M61" s="24"/>
      <c r="N61" s="24"/>
      <c r="O61" s="24"/>
    </row>
    <row r="62" s="19" customFormat="true" ht="6" hidden="false" customHeight="true" outlineLevel="0" collapsed="false">
      <c r="D62" s="28"/>
      <c r="E62" s="28"/>
      <c r="J62" s="24"/>
      <c r="K62" s="24"/>
      <c r="L62" s="24"/>
      <c r="M62" s="24"/>
      <c r="N62" s="24"/>
      <c r="O62" s="24"/>
    </row>
    <row r="63" s="19" customFormat="true" ht="12" hidden="false" customHeight="true" outlineLevel="0" collapsed="false">
      <c r="A63" s="45" t="s">
        <v>108</v>
      </c>
      <c r="B63" s="49"/>
      <c r="C63" s="28"/>
      <c r="D63" s="49"/>
      <c r="E63" s="24"/>
      <c r="F63" s="49"/>
      <c r="G63" s="24"/>
      <c r="J63" s="24"/>
      <c r="K63" s="24"/>
      <c r="L63" s="24"/>
      <c r="M63" s="24"/>
      <c r="N63" s="24"/>
      <c r="O63" s="24"/>
    </row>
    <row r="64" s="19" customFormat="true" ht="11.25" hidden="false" customHeight="false" outlineLevel="0" collapsed="false">
      <c r="A64" s="19" t="s">
        <v>109</v>
      </c>
      <c r="D64" s="28"/>
      <c r="E64" s="28"/>
    </row>
    <row r="65" s="19" customFormat="true" ht="11.25" hidden="false" customHeight="false" outlineLevel="0" collapsed="false">
      <c r="A65" s="19" t="s">
        <v>110</v>
      </c>
      <c r="D65" s="28"/>
      <c r="E65" s="28"/>
    </row>
    <row r="66" s="19" customFormat="true" ht="11.25" hidden="false" customHeight="false" outlineLevel="0" collapsed="false">
      <c r="A66" s="19" t="s">
        <v>111</v>
      </c>
      <c r="B66" s="19" t="n">
        <v>82</v>
      </c>
      <c r="D66" s="28" t="n">
        <v>84</v>
      </c>
      <c r="E66" s="28"/>
      <c r="F66" s="19" t="n">
        <v>85</v>
      </c>
      <c r="H66" s="19" t="n">
        <v>86</v>
      </c>
    </row>
    <row r="67" s="19" customFormat="true" ht="11.25" hidden="false" customHeight="false" outlineLevel="0" collapsed="false">
      <c r="A67" s="50" t="s">
        <v>112</v>
      </c>
      <c r="B67" s="24"/>
      <c r="C67" s="24"/>
      <c r="D67" s="42"/>
      <c r="E67" s="42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s="50" customFormat="true" ht="11.25" hidden="false" customHeight="false" outlineLevel="0" collapsed="false">
      <c r="A68" s="50" t="s">
        <v>113</v>
      </c>
    </row>
    <row r="69" s="19" customFormat="true" ht="5.1" hidden="false" customHeight="true" outlineLevel="0" collapsed="false">
      <c r="A69" s="25"/>
      <c r="B69" s="25"/>
      <c r="C69" s="25"/>
      <c r="D69" s="26"/>
      <c r="E69" s="26"/>
      <c r="F69" s="25"/>
      <c r="G69" s="25"/>
      <c r="H69" s="25"/>
      <c r="I69" s="25"/>
    </row>
    <row r="70" s="19" customFormat="true" ht="11.25" hidden="false" customHeight="false" outlineLevel="0" collapsed="false">
      <c r="D70" s="28"/>
      <c r="E70" s="28"/>
    </row>
    <row r="71" s="19" customFormat="true" ht="11.25" hidden="false" customHeight="false" outlineLevel="0" collapsed="false">
      <c r="D71" s="28"/>
      <c r="E71" s="28"/>
    </row>
    <row r="72" s="19" customFormat="true" ht="11.25" hidden="false" customHeight="false" outlineLevel="0" collapsed="false">
      <c r="D72" s="28"/>
      <c r="E72" s="28"/>
    </row>
    <row r="73" s="19" customFormat="true" ht="11.25" hidden="false" customHeight="false" outlineLevel="0" collapsed="false">
      <c r="D73" s="28"/>
      <c r="E73" s="28"/>
      <c r="I73" s="51"/>
      <c r="J73" s="51"/>
      <c r="K73" s="51"/>
    </row>
    <row r="74" s="19" customFormat="true" ht="11.25" hidden="false" customHeight="false" outlineLevel="0" collapsed="false">
      <c r="D74" s="28"/>
      <c r="E74" s="28"/>
      <c r="I74" s="52"/>
      <c r="J74" s="52"/>
      <c r="K74" s="51"/>
    </row>
    <row r="75" s="19" customFormat="true" ht="11.25" hidden="false" customHeight="false" outlineLevel="0" collapsed="false">
      <c r="D75" s="28"/>
      <c r="E75" s="28"/>
    </row>
    <row r="76" s="19" customFormat="true" ht="11.25" hidden="false" customHeight="false" outlineLevel="0" collapsed="false">
      <c r="D76" s="28"/>
      <c r="E76" s="28"/>
    </row>
    <row r="77" s="19" customFormat="true" ht="11.25" hidden="false" customHeight="false" outlineLevel="0" collapsed="false">
      <c r="D77" s="28"/>
      <c r="E77" s="28"/>
    </row>
    <row r="78" s="19" customFormat="true" ht="11.25" hidden="false" customHeight="false" outlineLevel="0" collapsed="false">
      <c r="D78" s="28"/>
      <c r="E78" s="28"/>
    </row>
    <row r="79" s="19" customFormat="true" ht="11.25" hidden="false" customHeight="false" outlineLevel="0" collapsed="false">
      <c r="D79" s="28"/>
      <c r="E79" s="28"/>
    </row>
    <row r="80" s="19" customFormat="true" ht="11.25" hidden="false" customHeight="false" outlineLevel="0" collapsed="false">
      <c r="D80" s="28"/>
      <c r="E80" s="28"/>
    </row>
    <row r="81" s="19" customFormat="true" ht="11.25" hidden="false" customHeight="false" outlineLevel="0" collapsed="false">
      <c r="D81" s="28"/>
      <c r="E81" s="28"/>
    </row>
    <row r="82" s="19" customFormat="true" ht="11.25" hidden="false" customHeight="false" outlineLevel="0" collapsed="false">
      <c r="D82" s="28"/>
      <c r="E82" s="28"/>
    </row>
    <row r="83" s="19" customFormat="true" ht="11.25" hidden="false" customHeight="false" outlineLevel="0" collapsed="false">
      <c r="D83" s="28"/>
      <c r="E83" s="28"/>
    </row>
    <row r="84" s="19" customFormat="true" ht="11.25" hidden="false" customHeight="false" outlineLevel="0" collapsed="false">
      <c r="D84" s="28"/>
      <c r="E84" s="28"/>
    </row>
    <row r="85" s="19" customFormat="true" ht="11.25" hidden="false" customHeight="false" outlineLevel="0" collapsed="false">
      <c r="D85" s="28"/>
      <c r="E85" s="28"/>
    </row>
    <row r="86" s="19" customFormat="true" ht="11.25" hidden="false" customHeight="false" outlineLevel="0" collapsed="false">
      <c r="D86" s="28"/>
      <c r="E86" s="28"/>
    </row>
    <row r="87" s="19" customFormat="true" ht="11.25" hidden="false" customHeight="false" outlineLevel="0" collapsed="false">
      <c r="D87" s="28"/>
      <c r="E87" s="28"/>
    </row>
    <row r="88" s="19" customFormat="true" ht="11.25" hidden="false" customHeight="false" outlineLevel="0" collapsed="false">
      <c r="D88" s="28"/>
      <c r="E88" s="28"/>
    </row>
    <row r="89" s="19" customFormat="true" ht="11.25" hidden="false" customHeight="false" outlineLevel="0" collapsed="false">
      <c r="D89" s="28"/>
      <c r="E89" s="28"/>
    </row>
    <row r="90" s="19" customFormat="true" ht="11.25" hidden="false" customHeight="false" outlineLevel="0" collapsed="false">
      <c r="D90" s="28"/>
      <c r="E90" s="28"/>
    </row>
    <row r="91" s="19" customFormat="true" ht="11.25" hidden="false" customHeight="false" outlineLevel="0" collapsed="false">
      <c r="D91" s="28"/>
      <c r="E91" s="28"/>
    </row>
    <row r="92" s="19" customFormat="true" ht="11.25" hidden="false" customHeight="false" outlineLevel="0" collapsed="false">
      <c r="D92" s="28"/>
      <c r="E92" s="28"/>
    </row>
    <row r="93" s="19" customFormat="true" ht="11.25" hidden="false" customHeight="false" outlineLevel="0" collapsed="false">
      <c r="D93" s="28"/>
      <c r="E93" s="28"/>
    </row>
    <row r="94" s="19" customFormat="true" ht="11.25" hidden="false" customHeight="false" outlineLevel="0" collapsed="false">
      <c r="D94" s="28"/>
      <c r="E94" s="28"/>
    </row>
    <row r="95" s="19" customFormat="true" ht="11.25" hidden="false" customHeight="false" outlineLevel="0" collapsed="false">
      <c r="D95" s="28"/>
      <c r="E95" s="28"/>
    </row>
    <row r="96" s="19" customFormat="true" ht="11.25" hidden="false" customHeight="false" outlineLevel="0" collapsed="false">
      <c r="D96" s="28"/>
      <c r="E96" s="28"/>
    </row>
    <row r="97" s="19" customFormat="true" ht="11.25" hidden="false" customHeight="false" outlineLevel="0" collapsed="false">
      <c r="D97" s="28"/>
      <c r="E97" s="28"/>
    </row>
  </sheetData>
  <sheetProtection sheet="true" password="de4f" objects="true" scenarios="true"/>
  <printOptions headings="false" gridLines="false" gridLinesSet="true" horizontalCentered="false" verticalCentered="false"/>
  <pageMargins left="0.747916666666667" right="0.747916666666667" top="0.6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0.85"/>
    <col collapsed="false" customWidth="true" hidden="false" outlineLevel="0" max="10" min="10" style="0" width="2.56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2.84"/>
  </cols>
  <sheetData>
    <row r="1" s="7" customFormat="true" ht="18" hidden="false" customHeight="false" outlineLevel="0" collapsed="false">
      <c r="K1" s="7" t="s">
        <v>6</v>
      </c>
    </row>
    <row r="4" s="15" customFormat="true" ht="12.75" hidden="false" customHeight="false" outlineLevel="0" collapsed="false">
      <c r="A4" s="15" t="s">
        <v>114</v>
      </c>
    </row>
    <row r="5" s="15" customFormat="true" ht="12.75" hidden="false" customHeight="false" outlineLevel="0" collapsed="false">
      <c r="A5" s="15" t="s">
        <v>115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9" customFormat="true" ht="11.25" hidden="false" customHeight="false" outlineLevel="0" collapsed="false">
      <c r="A7" s="19" t="s">
        <v>69</v>
      </c>
      <c r="B7" s="20" t="s">
        <v>116</v>
      </c>
      <c r="C7" s="20"/>
      <c r="D7" s="20"/>
      <c r="E7" s="20"/>
      <c r="F7" s="20"/>
      <c r="G7" s="20"/>
      <c r="H7" s="20"/>
      <c r="I7" s="20"/>
      <c r="J7" s="20"/>
      <c r="K7" s="19" t="s">
        <v>117</v>
      </c>
    </row>
    <row r="8" s="19" customFormat="true" ht="11.25" hidden="false" customHeight="false" outlineLevel="0" collapsed="false">
      <c r="B8" s="19" t="s">
        <v>118</v>
      </c>
      <c r="D8" s="19" t="s">
        <v>119</v>
      </c>
      <c r="F8" s="19" t="s">
        <v>120</v>
      </c>
      <c r="H8" s="19" t="s">
        <v>121</v>
      </c>
      <c r="K8" s="19" t="s">
        <v>122</v>
      </c>
    </row>
    <row r="9" s="19" customFormat="true" ht="11.25" hidden="false" customHeight="false" outlineLevel="0" collapsed="false">
      <c r="B9" s="24" t="s">
        <v>123</v>
      </c>
      <c r="C9" s="24"/>
      <c r="D9" s="24" t="s">
        <v>124</v>
      </c>
      <c r="E9" s="24"/>
      <c r="F9" s="24" t="s">
        <v>125</v>
      </c>
      <c r="G9" s="24"/>
      <c r="H9" s="24" t="s">
        <v>126</v>
      </c>
      <c r="K9" s="19" t="s">
        <v>127</v>
      </c>
    </row>
    <row r="10" s="19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 t="s">
        <v>128</v>
      </c>
      <c r="L10" s="25"/>
    </row>
    <row r="11" s="19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s="30" customFormat="true" ht="10.5" hidden="false" customHeight="false" outlineLevel="0" collapsed="false">
      <c r="A12" s="45" t="s">
        <v>73</v>
      </c>
      <c r="B12" s="45"/>
      <c r="C12" s="45"/>
      <c r="D12" s="45"/>
      <c r="E12" s="45"/>
      <c r="F12" s="45"/>
      <c r="G12" s="45"/>
    </row>
    <row r="13" s="19" customFormat="true" ht="11.25" hidden="false" customHeight="false" outlineLevel="0" collapsed="false">
      <c r="A13" s="19" t="s">
        <v>74</v>
      </c>
    </row>
    <row r="14" s="19" customFormat="true" ht="11.25" hidden="false" customHeight="false" outlineLevel="0" collapsed="false">
      <c r="A14" s="19" t="s">
        <v>75</v>
      </c>
      <c r="B14" s="19" t="n">
        <v>235</v>
      </c>
      <c r="D14" s="19" t="n">
        <v>37</v>
      </c>
      <c r="F14" s="19" t="n">
        <v>9</v>
      </c>
      <c r="H14" s="19" t="n">
        <v>26</v>
      </c>
      <c r="K14" s="19" t="n">
        <f aca="false">B14+D14+F14+H14</f>
        <v>307</v>
      </c>
    </row>
    <row r="15" s="19" customFormat="true" ht="6" hidden="false" customHeight="true" outlineLevel="0" collapsed="false"/>
    <row r="16" s="19" customFormat="true" ht="11.25" hidden="false" customHeight="false" outlineLevel="0" collapsed="false">
      <c r="A16" s="19" t="s">
        <v>76</v>
      </c>
    </row>
    <row r="17" s="19" customFormat="true" ht="11.25" hidden="false" customHeight="false" outlineLevel="0" collapsed="false">
      <c r="A17" s="19" t="s">
        <v>77</v>
      </c>
    </row>
    <row r="18" s="19" customFormat="true" ht="11.25" hidden="false" customHeight="false" outlineLevel="0" collapsed="false">
      <c r="A18" s="24" t="s">
        <v>78</v>
      </c>
      <c r="B18" s="24" t="n">
        <v>227</v>
      </c>
      <c r="C18" s="24"/>
      <c r="D18" s="24" t="n">
        <v>19</v>
      </c>
      <c r="E18" s="24"/>
      <c r="F18" s="24" t="n">
        <v>5</v>
      </c>
      <c r="G18" s="24"/>
      <c r="H18" s="24" t="n">
        <v>56</v>
      </c>
      <c r="I18" s="24"/>
      <c r="J18" s="24"/>
      <c r="K18" s="24" t="n">
        <f aca="false">B18+D18+F18+H18</f>
        <v>307</v>
      </c>
    </row>
    <row r="19" s="19" customFormat="true" ht="6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s="19" customFormat="true" ht="6" hidden="false" customHeight="true" outlineLevel="0" collapsed="false"/>
    <row r="21" s="30" customFormat="true" ht="10.5" hidden="false" customHeight="false" outlineLevel="0" collapsed="false">
      <c r="A21" s="45" t="s">
        <v>79</v>
      </c>
      <c r="B21" s="45"/>
      <c r="C21" s="45"/>
      <c r="D21" s="45"/>
      <c r="E21" s="45"/>
      <c r="F21" s="45"/>
      <c r="G21" s="45"/>
    </row>
    <row r="22" s="19" customFormat="true" ht="11.25" hidden="false" customHeight="false" outlineLevel="0" collapsed="false">
      <c r="A22" s="19" t="s">
        <v>80</v>
      </c>
    </row>
    <row r="23" s="19" customFormat="true" ht="11.25" hidden="false" customHeight="false" outlineLevel="0" collapsed="false">
      <c r="A23" s="19" t="s">
        <v>81</v>
      </c>
    </row>
    <row r="24" s="19" customFormat="true" ht="11.25" hidden="false" customHeight="false" outlineLevel="0" collapsed="false">
      <c r="A24" s="19" t="s">
        <v>82</v>
      </c>
      <c r="B24" s="19" t="n">
        <v>234</v>
      </c>
      <c r="D24" s="19" t="n">
        <v>28</v>
      </c>
      <c r="F24" s="19" t="n">
        <v>7</v>
      </c>
      <c r="H24" s="19" t="n">
        <v>38</v>
      </c>
      <c r="K24" s="19" t="n">
        <f aca="false">B24+D24+F24+H24</f>
        <v>307</v>
      </c>
    </row>
    <row r="25" s="19" customFormat="true" ht="6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19" customFormat="true" ht="6" hidden="false" customHeight="true" outlineLevel="0" collapsed="false"/>
    <row r="27" s="30" customFormat="true" ht="10.5" hidden="false" customHeight="false" outlineLevel="0" collapsed="false">
      <c r="A27" s="45" t="s">
        <v>83</v>
      </c>
      <c r="B27" s="45"/>
      <c r="C27" s="45"/>
      <c r="D27" s="45"/>
      <c r="E27" s="45"/>
      <c r="F27" s="45"/>
      <c r="G27" s="45"/>
    </row>
    <row r="28" s="19" customFormat="true" ht="11.25" hidden="false" customHeight="false" outlineLevel="0" collapsed="false">
      <c r="A28" s="19" t="s">
        <v>84</v>
      </c>
    </row>
    <row r="29" s="19" customFormat="true" ht="11.25" hidden="false" customHeight="false" outlineLevel="0" collapsed="false">
      <c r="A29" s="19" t="s">
        <v>85</v>
      </c>
    </row>
    <row r="30" s="19" customFormat="true" ht="11.25" hidden="false" customHeight="false" outlineLevel="0" collapsed="false">
      <c r="A30" s="19" t="s">
        <v>86</v>
      </c>
      <c r="B30" s="19" t="n">
        <v>264</v>
      </c>
      <c r="D30" s="19" t="n">
        <v>26</v>
      </c>
      <c r="F30" s="19" t="n">
        <v>4</v>
      </c>
      <c r="H30" s="19" t="n">
        <v>13</v>
      </c>
      <c r="K30" s="19" t="n">
        <f aca="false">B30+D30+F30+H30</f>
        <v>307</v>
      </c>
    </row>
    <row r="31" s="19" customFormat="true" ht="6" hidden="false" customHeight="true" outlineLevel="0" collapsed="false"/>
    <row r="32" s="19" customFormat="true" ht="11.25" hidden="false" customHeight="false" outlineLevel="0" collapsed="false">
      <c r="A32" s="19" t="s">
        <v>87</v>
      </c>
    </row>
    <row r="33" s="19" customFormat="true" ht="11.25" hidden="false" customHeight="false" outlineLevel="0" collapsed="false">
      <c r="A33" s="19" t="s">
        <v>88</v>
      </c>
    </row>
    <row r="34" s="19" customFormat="true" ht="11.25" hidden="false" customHeight="false" outlineLevel="0" collapsed="false">
      <c r="A34" s="19" t="s">
        <v>89</v>
      </c>
    </row>
    <row r="35" s="19" customFormat="true" ht="11.25" hidden="false" customHeight="false" outlineLevel="0" collapsed="false">
      <c r="A35" s="19" t="s">
        <v>90</v>
      </c>
      <c r="B35" s="19" t="n">
        <v>216</v>
      </c>
      <c r="D35" s="19" t="n">
        <v>50</v>
      </c>
      <c r="F35" s="19" t="n">
        <v>10</v>
      </c>
      <c r="H35" s="19" t="n">
        <v>31</v>
      </c>
      <c r="K35" s="19" t="n">
        <f aca="false">B35+D35+F35+H35</f>
        <v>307</v>
      </c>
    </row>
    <row r="36" s="19" customFormat="true" ht="6" hidden="false" customHeight="true" outlineLevel="0" collapsed="false"/>
    <row r="37" s="19" customFormat="true" ht="11.25" hidden="false" customHeight="false" outlineLevel="0" collapsed="false">
      <c r="A37" s="19" t="s">
        <v>91</v>
      </c>
    </row>
    <row r="38" s="19" customFormat="true" ht="11.25" hidden="false" customHeight="false" outlineLevel="0" collapsed="false">
      <c r="A38" s="19" t="s">
        <v>92</v>
      </c>
    </row>
    <row r="39" s="19" customFormat="true" ht="11.25" hidden="false" customHeight="false" outlineLevel="0" collapsed="false">
      <c r="A39" s="19" t="s">
        <v>93</v>
      </c>
      <c r="B39" s="19" t="n">
        <v>65</v>
      </c>
      <c r="D39" s="19" t="n">
        <v>7</v>
      </c>
      <c r="F39" s="19" t="n">
        <v>3</v>
      </c>
      <c r="H39" s="19" t="n">
        <v>9</v>
      </c>
      <c r="K39" s="19" t="n">
        <f aca="false">B39+D39+F39+H39</f>
        <v>84</v>
      </c>
    </row>
    <row r="40" s="19" customFormat="true" ht="11.25" hidden="false" customHeight="false" outlineLevel="0" collapsed="false">
      <c r="A40" s="48" t="s">
        <v>94</v>
      </c>
    </row>
    <row r="41" s="19" customFormat="true" ht="6" hidden="false" customHeight="true" outlineLevel="0" collapsed="false"/>
    <row r="42" s="19" customFormat="true" ht="11.25" hidden="false" customHeight="false" outlineLevel="0" collapsed="false">
      <c r="A42" s="19" t="s">
        <v>95</v>
      </c>
    </row>
    <row r="43" s="19" customFormat="true" ht="11.25" hidden="false" customHeight="false" outlineLevel="0" collapsed="false">
      <c r="A43" s="19" t="s">
        <v>96</v>
      </c>
    </row>
    <row r="44" s="19" customFormat="true" ht="11.25" hidden="false" customHeight="false" outlineLevel="0" collapsed="false">
      <c r="A44" s="19" t="s">
        <v>97</v>
      </c>
    </row>
    <row r="45" s="19" customFormat="true" ht="11.25" hidden="false" customHeight="false" outlineLevel="0" collapsed="false">
      <c r="A45" s="19" t="s">
        <v>98</v>
      </c>
      <c r="B45" s="19" t="n">
        <v>248</v>
      </c>
      <c r="D45" s="19" t="n">
        <v>32</v>
      </c>
      <c r="F45" s="19" t="n">
        <v>11</v>
      </c>
      <c r="H45" s="19" t="n">
        <v>16</v>
      </c>
      <c r="K45" s="19" t="n">
        <f aca="false">B45+D45+F45+H45</f>
        <v>307</v>
      </c>
    </row>
    <row r="46" s="19" customFormat="true" ht="6" hidden="false" customHeight="true" outlineLevel="0" collapsed="false"/>
    <row r="47" s="19" customFormat="true" ht="11.25" hidden="false" customHeight="false" outlineLevel="0" collapsed="false">
      <c r="A47" s="19" t="s">
        <v>99</v>
      </c>
    </row>
    <row r="48" s="19" customFormat="true" ht="11.25" hidden="false" customHeight="false" outlineLevel="0" collapsed="false">
      <c r="A48" s="19" t="s">
        <v>100</v>
      </c>
    </row>
    <row r="49" s="19" customFormat="true" ht="11.25" hidden="false" customHeight="false" outlineLevel="0" collapsed="false">
      <c r="A49" s="19" t="s">
        <v>101</v>
      </c>
      <c r="B49" s="19" t="n">
        <v>159</v>
      </c>
      <c r="D49" s="19" t="n">
        <v>32</v>
      </c>
      <c r="F49" s="19" t="n">
        <v>9</v>
      </c>
      <c r="H49" s="19" t="n">
        <v>107</v>
      </c>
      <c r="K49" s="19" t="n">
        <f aca="false">B49+D49+F49+H49</f>
        <v>307</v>
      </c>
    </row>
    <row r="50" s="19" customFormat="true" ht="6" hidden="false" customHeight="true" outlineLevel="0" collapsed="false"/>
    <row r="51" s="19" customFormat="true" ht="11.25" hidden="false" customHeight="false" outlineLevel="0" collapsed="false">
      <c r="A51" s="19" t="s">
        <v>102</v>
      </c>
    </row>
    <row r="52" s="19" customFormat="true" ht="11.25" hidden="false" customHeight="false" outlineLevel="0" collapsed="false">
      <c r="A52" s="19" t="s">
        <v>103</v>
      </c>
      <c r="B52" s="19" t="n">
        <v>164</v>
      </c>
      <c r="D52" s="19" t="n">
        <v>62</v>
      </c>
      <c r="F52" s="19" t="n">
        <v>21</v>
      </c>
      <c r="H52" s="19" t="n">
        <v>60</v>
      </c>
      <c r="K52" s="19" t="n">
        <f aca="false">B52+D52+F52+H52</f>
        <v>307</v>
      </c>
    </row>
    <row r="53" s="19" customFormat="true" ht="6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s="19" customFormat="true" ht="6" hidden="false" customHeight="true" outlineLevel="0" collapsed="false"/>
    <row r="55" s="30" customFormat="true" ht="11.25" hidden="false" customHeight="false" outlineLevel="0" collapsed="false">
      <c r="A55" s="45" t="s">
        <v>104</v>
      </c>
      <c r="B55" s="45"/>
      <c r="C55" s="45"/>
      <c r="D55" s="45"/>
      <c r="E55" s="45"/>
      <c r="F55" s="45"/>
      <c r="G55" s="45"/>
      <c r="K55" s="19"/>
    </row>
    <row r="56" s="19" customFormat="true" ht="11.25" hidden="false" customHeight="false" outlineLevel="0" collapsed="false">
      <c r="A56" s="19" t="s">
        <v>105</v>
      </c>
    </row>
    <row r="57" s="19" customFormat="true" ht="11.25" hidden="false" customHeight="false" outlineLevel="0" collapsed="false">
      <c r="A57" s="19" t="s">
        <v>106</v>
      </c>
    </row>
    <row r="58" s="19" customFormat="true" ht="11.25" hidden="false" customHeight="false" outlineLevel="0" collapsed="false">
      <c r="A58" s="24" t="s">
        <v>107</v>
      </c>
      <c r="B58" s="24" t="n">
        <v>207</v>
      </c>
      <c r="C58" s="24"/>
      <c r="D58" s="24" t="n">
        <v>39</v>
      </c>
      <c r="E58" s="24"/>
      <c r="F58" s="24" t="n">
        <v>14</v>
      </c>
      <c r="G58" s="24"/>
      <c r="H58" s="24" t="n">
        <v>47</v>
      </c>
      <c r="I58" s="24"/>
      <c r="J58" s="24"/>
      <c r="K58" s="24" t="n">
        <f aca="false">B58+D58+F58+H58</f>
        <v>307</v>
      </c>
      <c r="L58" s="24"/>
    </row>
    <row r="59" s="19" customFormat="true" ht="6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s="19" customFormat="true" ht="6" hidden="false" customHeight="true" outlineLevel="0" collapsed="false"/>
    <row r="61" s="19" customFormat="true" ht="12" hidden="false" customHeight="true" outlineLevel="0" collapsed="false">
      <c r="A61" s="45" t="s">
        <v>108</v>
      </c>
      <c r="B61" s="49" t="s">
        <v>129</v>
      </c>
      <c r="C61" s="24"/>
      <c r="D61" s="49" t="s">
        <v>130</v>
      </c>
      <c r="E61" s="24"/>
      <c r="F61" s="49" t="s">
        <v>131</v>
      </c>
      <c r="G61" s="24"/>
      <c r="K61" s="19" t="s">
        <v>117</v>
      </c>
    </row>
    <row r="62" s="19" customFormat="tru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K62" s="19" t="s">
        <v>122</v>
      </c>
    </row>
    <row r="63" s="19" customFormat="true" ht="11.25" hidden="false" customHeight="false" outlineLevel="0" collapsed="false">
      <c r="A63" s="24"/>
      <c r="K63" s="19" t="s">
        <v>127</v>
      </c>
    </row>
    <row r="64" s="19" customFormat="true" ht="11.25" hidden="false" customHeight="false" outlineLevel="0" collapsed="false">
      <c r="A64" s="24"/>
      <c r="B64" s="46"/>
      <c r="C64" s="46"/>
      <c r="D64" s="46"/>
      <c r="E64" s="46"/>
      <c r="F64" s="46"/>
      <c r="G64" s="46"/>
      <c r="H64" s="46"/>
      <c r="I64" s="46"/>
      <c r="J64" s="46"/>
      <c r="K64" s="46" t="s">
        <v>128</v>
      </c>
      <c r="L64" s="46"/>
    </row>
    <row r="65" s="19" customFormat="true" ht="11.25" hidden="false" customHeight="false" outlineLevel="0" collapsed="false">
      <c r="A65" s="19" t="s">
        <v>109</v>
      </c>
    </row>
    <row r="66" s="19" customFormat="true" ht="11.25" hidden="false" customHeight="false" outlineLevel="0" collapsed="false">
      <c r="A66" s="19" t="s">
        <v>110</v>
      </c>
    </row>
    <row r="67" s="19" customFormat="true" ht="11.25" hidden="false" customHeight="false" outlineLevel="0" collapsed="false">
      <c r="A67" s="19" t="s">
        <v>111</v>
      </c>
      <c r="B67" s="19" t="n">
        <v>263</v>
      </c>
      <c r="D67" s="19" t="n">
        <v>29</v>
      </c>
      <c r="F67" s="19" t="n">
        <v>15</v>
      </c>
      <c r="K67" s="19" t="n">
        <f aca="false">B67+D67+F67</f>
        <v>307</v>
      </c>
    </row>
    <row r="68" s="19" customFormat="true" ht="11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9" customFormat="true" ht="11.25" hidden="false" customHeight="false" outlineLevel="0" collapsed="false"/>
    <row r="70" s="19" customFormat="true" ht="11.25" hidden="false" customHeight="false" outlineLevel="0" collapsed="false"/>
    <row r="71" s="19" customFormat="true" ht="11.25" hidden="false" customHeight="false" outlineLevel="0" collapsed="false"/>
    <row r="72" s="19" customFormat="true" ht="11.25" hidden="false" customHeight="false" outlineLevel="0" collapsed="false"/>
    <row r="73" s="19" customFormat="true" ht="11.25" hidden="false" customHeight="false" outlineLevel="0" collapsed="false"/>
    <row r="74" s="19" customFormat="true" ht="11.25" hidden="false" customHeight="false" outlineLevel="0" collapsed="false">
      <c r="F74" s="51"/>
      <c r="G74" s="51"/>
      <c r="H74" s="51"/>
    </row>
    <row r="75" s="19" customFormat="true" ht="11.25" hidden="false" customHeight="false" outlineLevel="0" collapsed="false">
      <c r="F75" s="52"/>
      <c r="G75" s="52"/>
      <c r="H75" s="51"/>
    </row>
    <row r="76" s="19" customFormat="true" ht="11.25" hidden="false" customHeight="false" outlineLevel="0" collapsed="false"/>
    <row r="77" s="19" customFormat="true" ht="11.25" hidden="false" customHeight="false" outlineLevel="0" collapsed="false"/>
    <row r="78" s="19" customFormat="true" ht="11.25" hidden="false" customHeight="false" outlineLevel="0" collapsed="false"/>
    <row r="79" s="19" customFormat="true" ht="11.25" hidden="false" customHeight="false" outlineLevel="0" collapsed="false"/>
    <row r="80" s="19" customFormat="true" ht="11.25" hidden="false" customHeight="false" outlineLevel="0" collapsed="false"/>
    <row r="81" s="19" customFormat="true" ht="11.25" hidden="false" customHeight="false" outlineLevel="0" collapsed="false"/>
    <row r="82" s="19" customFormat="true" ht="11.25" hidden="false" customHeight="false" outlineLevel="0" collapsed="false"/>
    <row r="83" s="19" customFormat="true" ht="11.25" hidden="false" customHeight="false" outlineLevel="0" collapsed="false"/>
    <row r="84" s="19" customFormat="true" ht="11.25" hidden="false" customHeight="false" outlineLevel="0" collapsed="false"/>
    <row r="85" s="19" customFormat="true" ht="11.25" hidden="false" customHeight="false" outlineLevel="0" collapsed="false"/>
    <row r="86" s="19" customFormat="true" ht="11.25" hidden="false" customHeight="false" outlineLevel="0" collapsed="false"/>
    <row r="87" s="19" customFormat="true" ht="11.25" hidden="false" customHeight="false" outlineLevel="0" collapsed="false"/>
    <row r="88" s="19" customFormat="true" ht="11.25" hidden="false" customHeight="false" outlineLevel="0" collapsed="false"/>
    <row r="89" s="19" customFormat="true" ht="11.25" hidden="false" customHeight="false" outlineLevel="0" collapsed="false"/>
    <row r="90" s="19" customFormat="true" ht="11.25" hidden="false" customHeight="false" outlineLevel="0" collapsed="false"/>
    <row r="91" s="19" customFormat="true" ht="11.25" hidden="false" customHeight="false" outlineLevel="0" collapsed="false"/>
    <row r="92" s="19" customFormat="true" ht="11.25" hidden="false" customHeight="false" outlineLevel="0" collapsed="false"/>
    <row r="93" s="19" customFormat="true" ht="11.25" hidden="false" customHeight="false" outlineLevel="0" collapsed="false"/>
    <row r="94" s="19" customFormat="true" ht="11.25" hidden="false" customHeight="false" outlineLevel="0" collapsed="false"/>
    <row r="95" s="19" customFormat="true" ht="11.25" hidden="false" customHeight="false" outlineLevel="0" collapsed="false"/>
    <row r="96" s="19" customFormat="true" ht="11.25" hidden="false" customHeight="false" outlineLevel="0" collapsed="false"/>
    <row r="97" s="19" customFormat="true" ht="11.25" hidden="false" customHeight="false" outlineLevel="0" collapsed="false"/>
    <row r="98" s="19" customFormat="true" ht="11.25" hidden="false" customHeight="false" outlineLevel="0" collapsed="false"/>
  </sheetData>
  <sheetProtection sheet="true" password="de4f" objects="true" scenarios="true"/>
  <printOptions headings="false" gridLines="false" gridLinesSet="true" horizontalCentered="false" verticalCentered="false"/>
  <pageMargins left="0.708333333333333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38" width="13.7"/>
    <col collapsed="false" customWidth="true" hidden="false" outlineLevel="0" max="3" min="3" style="0" width="3.56"/>
    <col collapsed="false" customWidth="true" hidden="true" outlineLevel="0" max="4" min="4" style="0" width="0.13"/>
    <col collapsed="false" customWidth="true" hidden="false" outlineLevel="0" max="5" min="5" style="0" width="1.99"/>
    <col collapsed="false" customWidth="true" hidden="false" outlineLevel="0" max="6" min="6" style="0" width="3.85"/>
    <col collapsed="false" customWidth="true" hidden="false" outlineLevel="0" max="8" min="7" style="0" width="1.99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3.56"/>
    <col collapsed="false" customWidth="true" hidden="false" outlineLevel="0" max="12" min="12" style="0" width="2.28"/>
    <col collapsed="false" customWidth="true" hidden="false" outlineLevel="0" max="13" min="13" style="0" width="1.7"/>
    <col collapsed="false" customWidth="true" hidden="false" outlineLevel="0" max="14" min="14" style="0" width="3.56"/>
    <col collapsed="false" customWidth="true" hidden="false" outlineLevel="0" max="15" min="15" style="0" width="1.13"/>
    <col collapsed="false" customWidth="true" hidden="false" outlineLevel="0" max="16" min="16" style="0" width="3.99"/>
    <col collapsed="false" customWidth="true" hidden="false" outlineLevel="0" max="17" min="17" style="0" width="1.85"/>
    <col collapsed="false" customWidth="true" hidden="false" outlineLevel="0" max="18" min="18" style="0" width="1.13"/>
    <col collapsed="false" customWidth="true" hidden="false" outlineLevel="0" max="19" min="19" style="0" width="3.56"/>
    <col collapsed="false" customWidth="true" hidden="false" outlineLevel="0" max="20" min="20" style="0" width="1.7"/>
    <col collapsed="false" customWidth="true" hidden="false" outlineLevel="0" max="21" min="21" style="0" width="4.56"/>
    <col collapsed="false" customWidth="true" hidden="false" outlineLevel="0" max="22" min="22" style="0" width="1.7"/>
    <col collapsed="false" customWidth="true" hidden="false" outlineLevel="0" max="23" min="23" style="0" width="2.13"/>
  </cols>
  <sheetData>
    <row r="1" s="7" customFormat="true" ht="18" hidden="false" customHeight="false" outlineLevel="0" collapsed="false">
      <c r="M1" s="12"/>
      <c r="N1" s="12"/>
      <c r="O1" s="12"/>
      <c r="P1" s="12"/>
      <c r="R1" s="12" t="s">
        <v>6</v>
      </c>
      <c r="S1" s="12"/>
      <c r="T1" s="12"/>
      <c r="U1" s="12"/>
      <c r="V1" s="12"/>
      <c r="W1" s="12"/>
    </row>
    <row r="2" customFormat="false" ht="15" hidden="false" customHeight="false" outlineLevel="0" collapsed="false">
      <c r="A2" s="39"/>
      <c r="B2" s="53"/>
      <c r="C2" s="39"/>
      <c r="D2" s="39"/>
      <c r="E2" s="39"/>
      <c r="M2" s="51"/>
      <c r="N2" s="51"/>
      <c r="O2" s="51"/>
      <c r="P2" s="51"/>
      <c r="Q2" s="51"/>
      <c r="R2" s="51"/>
      <c r="S2" s="51"/>
      <c r="T2" s="51"/>
      <c r="U2" s="51"/>
      <c r="V2" s="14"/>
      <c r="W2" s="14"/>
    </row>
    <row r="3" customFormat="false" ht="12.75" hidden="false" customHeight="false" outlineLevel="0" collapsed="false">
      <c r="M3" s="51"/>
      <c r="N3" s="51"/>
      <c r="O3" s="51"/>
      <c r="P3" s="51"/>
      <c r="Q3" s="51"/>
      <c r="R3" s="51"/>
      <c r="S3" s="51"/>
      <c r="T3" s="51"/>
      <c r="U3" s="51"/>
      <c r="V3" s="14"/>
      <c r="W3" s="14"/>
    </row>
    <row r="4" s="15" customFormat="true" ht="12.75" hidden="false" customHeight="false" outlineLevel="0" collapsed="false">
      <c r="A4" s="15" t="s">
        <v>132</v>
      </c>
      <c r="B4" s="38"/>
    </row>
    <row r="5" s="15" customFormat="true" ht="12.75" hidden="false" customHeight="false" outlineLevel="0" collapsed="false">
      <c r="A5" s="15" t="s">
        <v>133</v>
      </c>
      <c r="B5" s="38"/>
    </row>
    <row r="6" s="15" customFormat="true" ht="12.75" hidden="false" customHeight="false" outlineLevel="0" collapsed="false">
      <c r="A6" s="15" t="s">
        <v>134</v>
      </c>
      <c r="B6" s="38"/>
    </row>
    <row r="7" customFormat="false" ht="12.75" hidden="false" customHeight="false" outlineLevel="0" collapsed="false">
      <c r="A7" s="17"/>
      <c r="B7" s="5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9" customFormat="true" ht="11.25" hidden="false" customHeight="false" outlineLevel="0" collapsed="false">
      <c r="A8" s="19" t="s">
        <v>135</v>
      </c>
      <c r="B8" s="19" t="s">
        <v>136</v>
      </c>
      <c r="C8" s="20" t="s">
        <v>137</v>
      </c>
      <c r="D8" s="20"/>
      <c r="E8" s="20"/>
      <c r="F8" s="20"/>
      <c r="G8" s="20"/>
      <c r="H8" s="20"/>
      <c r="I8" s="20"/>
      <c r="J8" s="20"/>
      <c r="K8" s="20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19" customFormat="true" ht="11.25" hidden="false" customHeight="false" outlineLevel="0" collapsed="false">
      <c r="A9" s="19" t="s">
        <v>69</v>
      </c>
      <c r="C9" s="20" t="s">
        <v>138</v>
      </c>
      <c r="D9" s="20"/>
      <c r="E9" s="20"/>
      <c r="F9" s="20"/>
      <c r="G9" s="20"/>
      <c r="H9" s="24"/>
      <c r="I9" s="20" t="s">
        <v>139</v>
      </c>
      <c r="J9" s="20"/>
      <c r="K9" s="20"/>
      <c r="L9" s="20"/>
      <c r="N9" s="20" t="s">
        <v>140</v>
      </c>
      <c r="O9" s="20"/>
      <c r="P9" s="20"/>
      <c r="Q9" s="20"/>
      <c r="S9" s="20" t="s">
        <v>141</v>
      </c>
      <c r="T9" s="20"/>
      <c r="U9" s="20"/>
      <c r="V9" s="20"/>
    </row>
    <row r="10" s="19" customFormat="true" ht="11.25" hidden="false" customHeight="false" outlineLevel="0" collapsed="false">
      <c r="C10" s="19" t="s">
        <v>15</v>
      </c>
      <c r="F10" s="19" t="s">
        <v>142</v>
      </c>
      <c r="I10" s="19" t="s">
        <v>15</v>
      </c>
      <c r="K10" s="19" t="s">
        <v>142</v>
      </c>
      <c r="N10" s="19" t="s">
        <v>15</v>
      </c>
      <c r="P10" s="19" t="s">
        <v>142</v>
      </c>
      <c r="S10" s="19" t="s">
        <v>15</v>
      </c>
      <c r="U10" s="19" t="s">
        <v>142</v>
      </c>
    </row>
    <row r="11" s="19" customFormat="true" ht="6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s="19" customFormat="tru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s="30" customFormat="true" ht="10.5" hidden="false" customHeight="false" outlineLevel="0" collapsed="false">
      <c r="A13" s="45" t="s">
        <v>73</v>
      </c>
      <c r="C13" s="45"/>
      <c r="D13" s="45"/>
      <c r="E13" s="45"/>
      <c r="F13" s="45"/>
      <c r="G13" s="45"/>
      <c r="H13" s="45"/>
      <c r="I13" s="45"/>
      <c r="J13" s="45"/>
    </row>
    <row r="14" s="19" customFormat="true" ht="11.25" hidden="false" customHeight="false" outlineLevel="0" collapsed="false">
      <c r="A14" s="19" t="s">
        <v>143</v>
      </c>
      <c r="B14" s="24" t="s">
        <v>144</v>
      </c>
      <c r="C14" s="28" t="n">
        <v>49</v>
      </c>
      <c r="D14" s="28"/>
      <c r="E14" s="28"/>
      <c r="F14" s="28" t="n">
        <f aca="false">C14*100/C17</f>
        <v>80.327868852459</v>
      </c>
      <c r="G14" s="28"/>
      <c r="H14" s="28"/>
      <c r="I14" s="28" t="n">
        <v>71</v>
      </c>
      <c r="J14" s="28"/>
      <c r="K14" s="28" t="n">
        <f aca="false">I14*100/I17</f>
        <v>87.6543209876543</v>
      </c>
      <c r="L14" s="28"/>
      <c r="M14" s="28"/>
      <c r="N14" s="28" t="n">
        <v>98</v>
      </c>
      <c r="O14" s="28"/>
      <c r="P14" s="28" t="n">
        <f aca="false">N14*100/N17</f>
        <v>80.9917355371901</v>
      </c>
      <c r="Q14" s="28"/>
      <c r="R14" s="28"/>
      <c r="S14" s="28" t="n">
        <v>17</v>
      </c>
      <c r="T14" s="28"/>
      <c r="U14" s="28" t="n">
        <f aca="false">S14*100/S17</f>
        <v>94.4444444444444</v>
      </c>
    </row>
    <row r="15" s="19" customFormat="true" ht="11.25" hidden="false" customHeight="false" outlineLevel="0" collapsed="false">
      <c r="A15" s="19" t="s">
        <v>145</v>
      </c>
      <c r="B15" s="19" t="s">
        <v>146</v>
      </c>
      <c r="C15" s="28" t="n">
        <v>12</v>
      </c>
      <c r="D15" s="28"/>
      <c r="E15" s="28"/>
      <c r="F15" s="28" t="n">
        <f aca="false">C15*100/C17</f>
        <v>19.672131147541</v>
      </c>
      <c r="G15" s="28"/>
      <c r="H15" s="28"/>
      <c r="I15" s="28" t="n">
        <v>8</v>
      </c>
      <c r="J15" s="28"/>
      <c r="K15" s="28" t="n">
        <f aca="false">I15*100/I17</f>
        <v>9.87654320987654</v>
      </c>
      <c r="L15" s="28"/>
      <c r="M15" s="28"/>
      <c r="N15" s="28" t="n">
        <v>16</v>
      </c>
      <c r="O15" s="28"/>
      <c r="P15" s="28" t="n">
        <f aca="false">N15*100/N17</f>
        <v>13.2231404958678</v>
      </c>
      <c r="Q15" s="28"/>
      <c r="R15" s="28"/>
      <c r="S15" s="28" t="n">
        <v>1</v>
      </c>
      <c r="T15" s="28"/>
      <c r="U15" s="28" t="n">
        <f aca="false">S15*100/S17</f>
        <v>5.55555555555556</v>
      </c>
    </row>
    <row r="16" s="19" customFormat="true" ht="11.25" hidden="false" customHeight="false" outlineLevel="0" collapsed="false">
      <c r="B16" s="19" t="s">
        <v>147</v>
      </c>
      <c r="C16" s="28" t="n">
        <v>0</v>
      </c>
      <c r="D16" s="28"/>
      <c r="E16" s="28"/>
      <c r="F16" s="28" t="n">
        <f aca="false">C16*100/C17</f>
        <v>0</v>
      </c>
      <c r="G16" s="28"/>
      <c r="H16" s="28"/>
      <c r="I16" s="28" t="n">
        <v>2</v>
      </c>
      <c r="J16" s="28"/>
      <c r="K16" s="28" t="n">
        <f aca="false">I16*100/I17</f>
        <v>2.46913580246914</v>
      </c>
      <c r="L16" s="28"/>
      <c r="M16" s="28"/>
      <c r="N16" s="28" t="n">
        <v>7</v>
      </c>
      <c r="O16" s="28"/>
      <c r="P16" s="28" t="n">
        <f aca="false">N16*100/N17</f>
        <v>5.78512396694215</v>
      </c>
      <c r="Q16" s="28"/>
      <c r="R16" s="28"/>
      <c r="S16" s="28" t="n">
        <v>0</v>
      </c>
      <c r="T16" s="28"/>
      <c r="U16" s="28" t="n">
        <f aca="false">S16*100/S17</f>
        <v>0</v>
      </c>
    </row>
    <row r="17" s="19" customFormat="true" ht="11.25" hidden="false" customHeight="false" outlineLevel="0" collapsed="false">
      <c r="B17" s="19" t="s">
        <v>148</v>
      </c>
      <c r="C17" s="28" t="n">
        <f aca="false">SUM(C14:C16)</f>
        <v>61</v>
      </c>
      <c r="D17" s="28" t="n">
        <f aca="false">SUM(D14:D16)</f>
        <v>0</v>
      </c>
      <c r="E17" s="28"/>
      <c r="F17" s="28" t="n">
        <f aca="false">SUM(F14:F16)</f>
        <v>100</v>
      </c>
      <c r="G17" s="28"/>
      <c r="H17" s="28"/>
      <c r="I17" s="28" t="n">
        <f aca="false">SUM(I14:I16)</f>
        <v>81</v>
      </c>
      <c r="J17" s="28"/>
      <c r="K17" s="28" t="n">
        <f aca="false">SUM(K14:K16)</f>
        <v>100</v>
      </c>
      <c r="L17" s="28"/>
      <c r="M17" s="28"/>
      <c r="N17" s="28" t="n">
        <f aca="false">SUM(N14:N16)</f>
        <v>121</v>
      </c>
      <c r="O17" s="28" t="n">
        <f aca="false">SUM(O14:O16)</f>
        <v>0</v>
      </c>
      <c r="P17" s="28" t="n">
        <f aca="false">SUM(P14:P16)</f>
        <v>100</v>
      </c>
      <c r="Q17" s="28"/>
      <c r="R17" s="28" t="n">
        <f aca="false">SUM(R14:R16)</f>
        <v>0</v>
      </c>
      <c r="S17" s="28" t="n">
        <f aca="false">SUM(S14:S16)</f>
        <v>18</v>
      </c>
      <c r="T17" s="28"/>
      <c r="U17" s="28" t="n">
        <f aca="false">SUM(U14:U16)</f>
        <v>100</v>
      </c>
    </row>
    <row r="18" customFormat="false" ht="6" hidden="false" customHeight="true" outlineLevel="0" collapsed="false">
      <c r="A18" s="44"/>
      <c r="B18" s="24"/>
      <c r="C18" s="42"/>
      <c r="D18" s="42"/>
      <c r="E18" s="4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19" customFormat="true" ht="11.25" hidden="false" customHeight="false" outlineLevel="0" collapsed="false">
      <c r="A19" s="19" t="s">
        <v>76</v>
      </c>
      <c r="B19" s="24" t="s">
        <v>144</v>
      </c>
      <c r="C19" s="28" t="n">
        <v>40</v>
      </c>
      <c r="D19" s="28"/>
      <c r="E19" s="28"/>
      <c r="F19" s="28" t="n">
        <f aca="false">C19*100/C22</f>
        <v>86.9565217391304</v>
      </c>
      <c r="G19" s="28"/>
      <c r="H19" s="28"/>
      <c r="I19" s="28" t="n">
        <v>70</v>
      </c>
      <c r="J19" s="28"/>
      <c r="K19" s="28" t="n">
        <f aca="false">I19*100/I22</f>
        <v>93.3333333333333</v>
      </c>
      <c r="L19" s="28"/>
      <c r="M19" s="28"/>
      <c r="N19" s="28" t="n">
        <v>107</v>
      </c>
      <c r="O19" s="28"/>
      <c r="P19" s="28" t="n">
        <f aca="false">N19*100/N22</f>
        <v>89.9159663865546</v>
      </c>
      <c r="Q19" s="28"/>
      <c r="R19" s="28"/>
      <c r="S19" s="28" t="n">
        <v>10</v>
      </c>
      <c r="T19" s="28"/>
      <c r="U19" s="28" t="n">
        <f aca="false">S19*100/S22</f>
        <v>90.9090909090909</v>
      </c>
    </row>
    <row r="20" s="19" customFormat="true" ht="11.25" hidden="false" customHeight="false" outlineLevel="0" collapsed="false">
      <c r="A20" s="19" t="s">
        <v>149</v>
      </c>
      <c r="B20" s="19" t="s">
        <v>146</v>
      </c>
      <c r="C20" s="28" t="n">
        <v>4</v>
      </c>
      <c r="D20" s="28"/>
      <c r="E20" s="28"/>
      <c r="F20" s="28" t="n">
        <f aca="false">C20*100/C22</f>
        <v>8.69565217391304</v>
      </c>
      <c r="G20" s="28"/>
      <c r="H20" s="28"/>
      <c r="I20" s="28" t="n">
        <v>4</v>
      </c>
      <c r="J20" s="28"/>
      <c r="K20" s="28" t="n">
        <f aca="false">I20*100/I22</f>
        <v>5.33333333333333</v>
      </c>
      <c r="L20" s="28"/>
      <c r="M20" s="28"/>
      <c r="N20" s="28" t="n">
        <v>10</v>
      </c>
      <c r="O20" s="28"/>
      <c r="P20" s="28" t="n">
        <f aca="false">N20*100/N22</f>
        <v>8.40336134453782</v>
      </c>
      <c r="Q20" s="28"/>
      <c r="R20" s="28"/>
      <c r="S20" s="28" t="n">
        <v>1</v>
      </c>
      <c r="T20" s="28"/>
      <c r="U20" s="28" t="n">
        <f aca="false">S20*100/S22</f>
        <v>9.09090909090909</v>
      </c>
    </row>
    <row r="21" s="19" customFormat="true" ht="11.25" hidden="false" customHeight="false" outlineLevel="0" collapsed="false">
      <c r="A21" s="19" t="s">
        <v>150</v>
      </c>
      <c r="B21" s="19" t="s">
        <v>147</v>
      </c>
      <c r="C21" s="28" t="n">
        <v>2</v>
      </c>
      <c r="D21" s="28"/>
      <c r="E21" s="28"/>
      <c r="F21" s="28" t="n">
        <f aca="false">C21*100/C22</f>
        <v>4.34782608695652</v>
      </c>
      <c r="G21" s="28"/>
      <c r="H21" s="28"/>
      <c r="I21" s="28" t="n">
        <v>1</v>
      </c>
      <c r="J21" s="28"/>
      <c r="K21" s="28" t="n">
        <f aca="false">I21*100/I22</f>
        <v>1.33333333333333</v>
      </c>
      <c r="L21" s="28"/>
      <c r="M21" s="28"/>
      <c r="N21" s="28" t="n">
        <v>2</v>
      </c>
      <c r="O21" s="28"/>
      <c r="P21" s="28" t="n">
        <f aca="false">N21*100/N22</f>
        <v>1.68067226890756</v>
      </c>
      <c r="Q21" s="28"/>
      <c r="R21" s="28"/>
      <c r="S21" s="28" t="n">
        <v>0</v>
      </c>
      <c r="T21" s="28"/>
      <c r="U21" s="28" t="n">
        <f aca="false">S21*100/S22</f>
        <v>0</v>
      </c>
    </row>
    <row r="22" s="19" customFormat="true" ht="11.25" hidden="false" customHeight="false" outlineLevel="0" collapsed="false">
      <c r="A22" s="24"/>
      <c r="B22" s="24" t="s">
        <v>148</v>
      </c>
      <c r="C22" s="42" t="n">
        <f aca="false">SUM(C19:C21)</f>
        <v>46</v>
      </c>
      <c r="D22" s="42" t="n">
        <f aca="false">SUM(D19:D21)</f>
        <v>0</v>
      </c>
      <c r="E22" s="42"/>
      <c r="F22" s="42" t="n">
        <f aca="false">SUM(F19:F21)</f>
        <v>100</v>
      </c>
      <c r="G22" s="42"/>
      <c r="H22" s="42"/>
      <c r="I22" s="42" t="n">
        <f aca="false">SUM(I19:I21)</f>
        <v>75</v>
      </c>
      <c r="J22" s="42"/>
      <c r="K22" s="42" t="n">
        <f aca="false">SUM(K19:K21)</f>
        <v>100</v>
      </c>
      <c r="L22" s="42"/>
      <c r="M22" s="42"/>
      <c r="N22" s="42" t="n">
        <f aca="false">SUM(N19:N21)</f>
        <v>119</v>
      </c>
      <c r="O22" s="42" t="n">
        <f aca="false">SUM(O19:O21)</f>
        <v>0</v>
      </c>
      <c r="P22" s="42" t="n">
        <f aca="false">SUM(P19:P21)</f>
        <v>100</v>
      </c>
      <c r="Q22" s="42"/>
      <c r="R22" s="42" t="n">
        <f aca="false">SUM(R19:R21)</f>
        <v>0</v>
      </c>
      <c r="S22" s="42" t="n">
        <f aca="false">SUM(S19:S21)</f>
        <v>11</v>
      </c>
      <c r="T22" s="42"/>
      <c r="U22" s="42" t="n">
        <f aca="false">SUM(U19:U21)</f>
        <v>100</v>
      </c>
    </row>
    <row r="23" s="19" customFormat="true" ht="6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</row>
    <row r="24" s="19" customFormat="true" ht="6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30" customFormat="true" ht="11.25" hidden="false" customHeight="false" outlineLevel="0" collapsed="false">
      <c r="A25" s="45" t="s">
        <v>79</v>
      </c>
      <c r="B25" s="24"/>
      <c r="C25" s="55"/>
      <c r="D25" s="55"/>
      <c r="E25" s="55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s="19" customFormat="true" ht="11.25" hidden="false" customHeight="false" outlineLevel="0" collapsed="false">
      <c r="A26" s="19" t="s">
        <v>151</v>
      </c>
      <c r="B26" s="24" t="s">
        <v>144</v>
      </c>
      <c r="C26" s="28" t="n">
        <v>48</v>
      </c>
      <c r="D26" s="28"/>
      <c r="E26" s="28"/>
      <c r="F26" s="28" t="n">
        <f aca="false">C26*100/C29</f>
        <v>80</v>
      </c>
      <c r="G26" s="28"/>
      <c r="H26" s="28"/>
      <c r="I26" s="28" t="n">
        <v>76</v>
      </c>
      <c r="J26" s="28"/>
      <c r="K26" s="28" t="n">
        <f aca="false">I26*100/I29</f>
        <v>90.4761904761905</v>
      </c>
      <c r="L26" s="28"/>
      <c r="M26" s="28"/>
      <c r="N26" s="28" t="n">
        <v>99</v>
      </c>
      <c r="O26" s="28"/>
      <c r="P26" s="28" t="n">
        <f aca="false">N26*100/N29</f>
        <v>87.6106194690266</v>
      </c>
      <c r="Q26" s="28"/>
      <c r="R26" s="28"/>
      <c r="S26" s="28" t="n">
        <v>11</v>
      </c>
      <c r="T26" s="28"/>
      <c r="U26" s="28" t="n">
        <f aca="false">S26*100/S29</f>
        <v>91.6666666666667</v>
      </c>
    </row>
    <row r="27" s="19" customFormat="true" ht="11.25" hidden="false" customHeight="false" outlineLevel="0" collapsed="false">
      <c r="A27" s="19" t="s">
        <v>152</v>
      </c>
      <c r="B27" s="19" t="s">
        <v>146</v>
      </c>
      <c r="C27" s="28" t="n">
        <v>10</v>
      </c>
      <c r="D27" s="28"/>
      <c r="E27" s="28"/>
      <c r="F27" s="28" t="n">
        <f aca="false">C27*100/C29</f>
        <v>16.6666666666667</v>
      </c>
      <c r="G27" s="28"/>
      <c r="H27" s="28"/>
      <c r="I27" s="28" t="n">
        <v>6</v>
      </c>
      <c r="J27" s="28"/>
      <c r="K27" s="28" t="n">
        <f aca="false">I27*100/I29</f>
        <v>7.14285714285714</v>
      </c>
      <c r="L27" s="28"/>
      <c r="M27" s="28"/>
      <c r="N27" s="28" t="n">
        <v>12</v>
      </c>
      <c r="O27" s="28"/>
      <c r="P27" s="28" t="n">
        <f aca="false">N27*100/N29</f>
        <v>10.6194690265487</v>
      </c>
      <c r="Q27" s="28"/>
      <c r="R27" s="28"/>
      <c r="S27" s="28" t="n">
        <v>0</v>
      </c>
      <c r="T27" s="28"/>
      <c r="U27" s="28" t="n">
        <f aca="false">S27*100/S29</f>
        <v>0</v>
      </c>
    </row>
    <row r="28" s="19" customFormat="true" ht="11.25" hidden="false" customHeight="false" outlineLevel="0" collapsed="false">
      <c r="A28" s="19" t="s">
        <v>153</v>
      </c>
      <c r="B28" s="19" t="s">
        <v>147</v>
      </c>
      <c r="C28" s="28" t="n">
        <v>2</v>
      </c>
      <c r="D28" s="28"/>
      <c r="E28" s="28"/>
      <c r="F28" s="28" t="n">
        <f aca="false">C28*100/C29</f>
        <v>3.33333333333333</v>
      </c>
      <c r="G28" s="28"/>
      <c r="H28" s="28"/>
      <c r="I28" s="28" t="n">
        <v>2</v>
      </c>
      <c r="J28" s="28"/>
      <c r="K28" s="28" t="n">
        <f aca="false">I28*100/I29</f>
        <v>2.38095238095238</v>
      </c>
      <c r="L28" s="28"/>
      <c r="M28" s="28"/>
      <c r="N28" s="28" t="n">
        <v>2</v>
      </c>
      <c r="O28" s="28"/>
      <c r="P28" s="28" t="n">
        <f aca="false">N28*100/N29</f>
        <v>1.76991150442478</v>
      </c>
      <c r="Q28" s="28"/>
      <c r="R28" s="28"/>
      <c r="S28" s="28" t="n">
        <v>1</v>
      </c>
      <c r="T28" s="28"/>
      <c r="U28" s="28" t="n">
        <f aca="false">S28*100/S29</f>
        <v>8.33333333333333</v>
      </c>
    </row>
    <row r="29" s="19" customFormat="true" ht="11.25" hidden="false" customHeight="false" outlineLevel="0" collapsed="false">
      <c r="B29" s="19" t="s">
        <v>148</v>
      </c>
      <c r="C29" s="28" t="n">
        <f aca="false">SUM(C26:C28)</f>
        <v>60</v>
      </c>
      <c r="D29" s="28" t="n">
        <f aca="false">SUM(D26:D28)</f>
        <v>0</v>
      </c>
      <c r="E29" s="28"/>
      <c r="F29" s="28" t="n">
        <f aca="false">SUM(F26:F28)</f>
        <v>100</v>
      </c>
      <c r="G29" s="28"/>
      <c r="H29" s="28"/>
      <c r="I29" s="28" t="n">
        <f aca="false">SUM(I26:I28)</f>
        <v>84</v>
      </c>
      <c r="J29" s="28"/>
      <c r="K29" s="28" t="n">
        <f aca="false">SUM(K26:K28)</f>
        <v>100</v>
      </c>
      <c r="L29" s="28"/>
      <c r="M29" s="28"/>
      <c r="N29" s="28" t="n">
        <f aca="false">SUM(N26:N28)</f>
        <v>113</v>
      </c>
      <c r="O29" s="28" t="n">
        <f aca="false">SUM(O26:O28)</f>
        <v>0</v>
      </c>
      <c r="P29" s="28" t="n">
        <f aca="false">SUM(P26:P28)</f>
        <v>100</v>
      </c>
      <c r="Q29" s="28"/>
      <c r="R29" s="28" t="n">
        <f aca="false">SUM(R26:R28)</f>
        <v>0</v>
      </c>
      <c r="S29" s="28" t="n">
        <f aca="false">SUM(S26:S28)</f>
        <v>12</v>
      </c>
      <c r="T29" s="28"/>
      <c r="U29" s="28" t="n">
        <f aca="false">SUM(U26:U28)</f>
        <v>100</v>
      </c>
    </row>
    <row r="30" s="19" customFormat="true" ht="6" hidden="false" customHeight="true" outlineLevel="0" collapsed="false">
      <c r="A30" s="57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6"/>
    </row>
    <row r="31" s="19" customFormat="true" ht="6" hidden="false" customHeight="tru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s="30" customFormat="true" ht="11.25" hidden="false" customHeight="false" outlineLevel="0" collapsed="false">
      <c r="A32" s="45" t="s">
        <v>83</v>
      </c>
      <c r="B32" s="24"/>
      <c r="C32" s="55"/>
      <c r="D32" s="55"/>
      <c r="E32" s="55"/>
      <c r="F32" s="55"/>
      <c r="G32" s="55"/>
      <c r="H32" s="55"/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s="19" customFormat="true" ht="11.25" hidden="false" customHeight="false" outlineLevel="0" collapsed="false">
      <c r="A33" s="19" t="s">
        <v>154</v>
      </c>
      <c r="B33" s="24" t="s">
        <v>144</v>
      </c>
      <c r="C33" s="28" t="n">
        <v>67</v>
      </c>
      <c r="D33" s="28"/>
      <c r="E33" s="28"/>
      <c r="F33" s="28" t="n">
        <f aca="false">C33*100/C36</f>
        <v>90.5405405405406</v>
      </c>
      <c r="G33" s="28"/>
      <c r="H33" s="28"/>
      <c r="I33" s="28" t="n">
        <v>80</v>
      </c>
      <c r="J33" s="28"/>
      <c r="K33" s="28" t="n">
        <f aca="false">I33*100/I36</f>
        <v>95.2380952380952</v>
      </c>
      <c r="L33" s="28"/>
      <c r="M33" s="28"/>
      <c r="N33" s="28" t="n">
        <v>95</v>
      </c>
      <c r="O33" s="28"/>
      <c r="P33" s="28" t="n">
        <f aca="false">N33*100/N36</f>
        <v>84.8214285714286</v>
      </c>
      <c r="Q33" s="28"/>
      <c r="R33" s="28"/>
      <c r="S33" s="28" t="n">
        <v>22</v>
      </c>
      <c r="T33" s="28"/>
      <c r="U33" s="28" t="n">
        <f aca="false">S33*100/S36</f>
        <v>91.6666666666667</v>
      </c>
    </row>
    <row r="34" s="19" customFormat="true" ht="11.25" hidden="false" customHeight="false" outlineLevel="0" collapsed="false">
      <c r="A34" s="19" t="s">
        <v>155</v>
      </c>
      <c r="B34" s="19" t="s">
        <v>146</v>
      </c>
      <c r="C34" s="28" t="n">
        <v>5</v>
      </c>
      <c r="D34" s="28"/>
      <c r="E34" s="28"/>
      <c r="F34" s="28" t="n">
        <f aca="false">C34*100/C36</f>
        <v>6.75675675675676</v>
      </c>
      <c r="G34" s="28"/>
      <c r="H34" s="28"/>
      <c r="I34" s="28" t="n">
        <v>4</v>
      </c>
      <c r="J34" s="28"/>
      <c r="K34" s="28" t="n">
        <f aca="false">I34*100/I36</f>
        <v>4.76190476190476</v>
      </c>
      <c r="L34" s="28"/>
      <c r="M34" s="28"/>
      <c r="N34" s="28" t="n">
        <v>15</v>
      </c>
      <c r="O34" s="28"/>
      <c r="P34" s="28" t="n">
        <f aca="false">N34*100/N36</f>
        <v>13.3928571428571</v>
      </c>
      <c r="Q34" s="28"/>
      <c r="R34" s="28"/>
      <c r="S34" s="28" t="n">
        <v>2</v>
      </c>
      <c r="T34" s="28"/>
      <c r="U34" s="28" t="n">
        <f aca="false">S34*100/S36</f>
        <v>8.33333333333333</v>
      </c>
    </row>
    <row r="35" s="19" customFormat="true" ht="11.25" hidden="false" customHeight="false" outlineLevel="0" collapsed="false">
      <c r="A35" s="19" t="s">
        <v>156</v>
      </c>
      <c r="B35" s="19" t="s">
        <v>147</v>
      </c>
      <c r="C35" s="28" t="n">
        <v>2</v>
      </c>
      <c r="D35" s="28"/>
      <c r="E35" s="28"/>
      <c r="F35" s="28" t="n">
        <f aca="false">C35*100/C36</f>
        <v>2.7027027027027</v>
      </c>
      <c r="G35" s="28"/>
      <c r="H35" s="28"/>
      <c r="I35" s="28" t="n">
        <v>0</v>
      </c>
      <c r="J35" s="28"/>
      <c r="K35" s="28" t="n">
        <f aca="false">I35*100/I36</f>
        <v>0</v>
      </c>
      <c r="L35" s="28"/>
      <c r="M35" s="28"/>
      <c r="N35" s="28" t="n">
        <v>2</v>
      </c>
      <c r="O35" s="28"/>
      <c r="P35" s="28" t="n">
        <f aca="false">N35*100/N36</f>
        <v>1.78571428571429</v>
      </c>
      <c r="Q35" s="28"/>
      <c r="R35" s="28"/>
      <c r="S35" s="28" t="n">
        <v>0</v>
      </c>
      <c r="T35" s="28"/>
      <c r="U35" s="28" t="n">
        <f aca="false">S35*100/S36</f>
        <v>0</v>
      </c>
    </row>
    <row r="36" s="19" customFormat="true" ht="11.25" hidden="false" customHeight="false" outlineLevel="0" collapsed="false">
      <c r="A36" s="19" t="s">
        <v>157</v>
      </c>
      <c r="B36" s="19" t="s">
        <v>148</v>
      </c>
      <c r="C36" s="28" t="n">
        <f aca="false">SUM(C33:C35)</f>
        <v>74</v>
      </c>
      <c r="D36" s="28" t="n">
        <f aca="false">SUM(D33:D35)</f>
        <v>0</v>
      </c>
      <c r="E36" s="28"/>
      <c r="F36" s="28" t="n">
        <f aca="false">SUM(F33:F35)</f>
        <v>100</v>
      </c>
      <c r="G36" s="28"/>
      <c r="H36" s="28"/>
      <c r="I36" s="28" t="n">
        <f aca="false">SUM(I33:I35)</f>
        <v>84</v>
      </c>
      <c r="J36" s="28"/>
      <c r="K36" s="28" t="n">
        <f aca="false">SUM(K33:K35)</f>
        <v>100</v>
      </c>
      <c r="L36" s="28"/>
      <c r="M36" s="28"/>
      <c r="N36" s="28" t="n">
        <f aca="false">SUM(N33:N35)</f>
        <v>112</v>
      </c>
      <c r="O36" s="28" t="n">
        <f aca="false">SUM(O33:O35)</f>
        <v>0</v>
      </c>
      <c r="P36" s="28" t="n">
        <f aca="false">SUM(P33:P35)</f>
        <v>100</v>
      </c>
      <c r="Q36" s="28"/>
      <c r="R36" s="28" t="n">
        <f aca="false">SUM(R33:R35)</f>
        <v>0</v>
      </c>
      <c r="S36" s="28" t="n">
        <f aca="false">SUM(S33:S35)</f>
        <v>24</v>
      </c>
      <c r="T36" s="28"/>
      <c r="U36" s="28" t="n">
        <f aca="false">SUM(U33:U35)</f>
        <v>100</v>
      </c>
    </row>
    <row r="37" customFormat="false" ht="6" hidden="false" customHeight="true" outlineLevel="0" collapsed="false">
      <c r="A37" s="44"/>
      <c r="B37" s="24"/>
      <c r="C37" s="42"/>
      <c r="D37" s="42"/>
      <c r="E37" s="42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s="19" customFormat="true" ht="11.25" hidden="false" customHeight="false" outlineLevel="0" collapsed="false">
      <c r="A38" s="19" t="s">
        <v>158</v>
      </c>
      <c r="B38" s="24" t="s">
        <v>144</v>
      </c>
      <c r="C38" s="28" t="n">
        <v>53</v>
      </c>
      <c r="D38" s="28"/>
      <c r="E38" s="28"/>
      <c r="F38" s="28" t="n">
        <f aca="false">C38*100/C41</f>
        <v>71.6216216216216</v>
      </c>
      <c r="G38" s="28"/>
      <c r="H38" s="28"/>
      <c r="I38" s="28" t="n">
        <v>69</v>
      </c>
      <c r="J38" s="28"/>
      <c r="K38" s="28" t="n">
        <f aca="false">I38*100/I41</f>
        <v>87.3417721518987</v>
      </c>
      <c r="L38" s="28"/>
      <c r="M38" s="28"/>
      <c r="N38" s="28" t="n">
        <v>76</v>
      </c>
      <c r="O38" s="28"/>
      <c r="P38" s="28" t="n">
        <f aca="false">N38*100/N41</f>
        <v>76</v>
      </c>
      <c r="Q38" s="28"/>
      <c r="R38" s="28"/>
      <c r="S38" s="28" t="n">
        <v>18</v>
      </c>
      <c r="T38" s="28"/>
      <c r="U38" s="28" t="n">
        <f aca="false">S38*100/S41</f>
        <v>78.2608695652174</v>
      </c>
    </row>
    <row r="39" s="19" customFormat="true" ht="11.25" hidden="false" customHeight="false" outlineLevel="0" collapsed="false">
      <c r="A39" s="19" t="s">
        <v>159</v>
      </c>
      <c r="B39" s="19" t="s">
        <v>146</v>
      </c>
      <c r="C39" s="28" t="n">
        <v>15</v>
      </c>
      <c r="D39" s="28"/>
      <c r="E39" s="28"/>
      <c r="F39" s="28" t="n">
        <f aca="false">C39*100/C41</f>
        <v>20.2702702702703</v>
      </c>
      <c r="G39" s="28"/>
      <c r="H39" s="28"/>
      <c r="I39" s="28" t="n">
        <v>9</v>
      </c>
      <c r="J39" s="28"/>
      <c r="K39" s="28" t="n">
        <f aca="false">I39*100/I41</f>
        <v>11.3924050632911</v>
      </c>
      <c r="L39" s="28"/>
      <c r="M39" s="28"/>
      <c r="N39" s="28" t="n">
        <v>21</v>
      </c>
      <c r="O39" s="28"/>
      <c r="P39" s="28" t="n">
        <f aca="false">N39*100/N41</f>
        <v>21</v>
      </c>
      <c r="Q39" s="28"/>
      <c r="R39" s="28"/>
      <c r="S39" s="28" t="n">
        <v>5</v>
      </c>
      <c r="T39" s="28"/>
      <c r="U39" s="28" t="n">
        <f aca="false">S39*100/S41</f>
        <v>21.7391304347826</v>
      </c>
    </row>
    <row r="40" s="19" customFormat="true" ht="11.25" hidden="false" customHeight="false" outlineLevel="0" collapsed="false">
      <c r="A40" s="19" t="s">
        <v>160</v>
      </c>
      <c r="B40" s="19" t="s">
        <v>147</v>
      </c>
      <c r="C40" s="28" t="n">
        <v>6</v>
      </c>
      <c r="D40" s="28"/>
      <c r="E40" s="28"/>
      <c r="F40" s="28" t="n">
        <f aca="false">C40*100/C41</f>
        <v>8.10810810810811</v>
      </c>
      <c r="G40" s="28"/>
      <c r="H40" s="28"/>
      <c r="I40" s="28" t="n">
        <v>1</v>
      </c>
      <c r="J40" s="28"/>
      <c r="K40" s="28" t="n">
        <f aca="false">I40*100/I41</f>
        <v>1.26582278481013</v>
      </c>
      <c r="L40" s="28"/>
      <c r="M40" s="28"/>
      <c r="N40" s="28" t="n">
        <v>3</v>
      </c>
      <c r="O40" s="28"/>
      <c r="P40" s="28" t="n">
        <f aca="false">N40*100/N41</f>
        <v>3</v>
      </c>
      <c r="Q40" s="28"/>
      <c r="R40" s="28"/>
      <c r="S40" s="28" t="n">
        <v>0</v>
      </c>
      <c r="T40" s="28"/>
      <c r="U40" s="28" t="n">
        <f aca="false">S40*100/S41</f>
        <v>0</v>
      </c>
    </row>
    <row r="41" s="19" customFormat="true" ht="11.25" hidden="false" customHeight="false" outlineLevel="0" collapsed="false">
      <c r="A41" s="19" t="s">
        <v>161</v>
      </c>
      <c r="B41" s="19" t="s">
        <v>148</v>
      </c>
      <c r="C41" s="28" t="n">
        <f aca="false">SUM(C38:C40)</f>
        <v>74</v>
      </c>
      <c r="D41" s="28" t="n">
        <f aca="false">SUM(D38:D40)</f>
        <v>0</v>
      </c>
      <c r="E41" s="28"/>
      <c r="F41" s="28" t="n">
        <f aca="false">SUM(F38:F40)</f>
        <v>100</v>
      </c>
      <c r="G41" s="28"/>
      <c r="H41" s="28"/>
      <c r="I41" s="28" t="n">
        <f aca="false">SUM(I38:I40)</f>
        <v>79</v>
      </c>
      <c r="J41" s="28"/>
      <c r="K41" s="28" t="n">
        <f aca="false">SUM(K38:K40)</f>
        <v>100</v>
      </c>
      <c r="L41" s="28"/>
      <c r="M41" s="28"/>
      <c r="N41" s="28" t="n">
        <f aca="false">SUM(N38:N40)</f>
        <v>100</v>
      </c>
      <c r="O41" s="28" t="n">
        <f aca="false">SUM(O38:O40)</f>
        <v>0</v>
      </c>
      <c r="P41" s="28" t="n">
        <f aca="false">SUM(P38:P40)</f>
        <v>100</v>
      </c>
      <c r="Q41" s="28"/>
      <c r="R41" s="28" t="n">
        <f aca="false">SUM(R38:R40)</f>
        <v>0</v>
      </c>
      <c r="S41" s="28" t="n">
        <f aca="false">SUM(S38:S40)</f>
        <v>23</v>
      </c>
      <c r="T41" s="28"/>
      <c r="U41" s="28" t="n">
        <f aca="false">SUM(U38:U40)</f>
        <v>100</v>
      </c>
    </row>
    <row r="42" customFormat="false" ht="6" hidden="false" customHeight="true" outlineLevel="0" collapsed="false">
      <c r="A42" s="44"/>
      <c r="B42" s="24"/>
      <c r="C42" s="42"/>
      <c r="D42" s="42"/>
      <c r="E42" s="42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s="19" customFormat="true" ht="11.25" hidden="false" customHeight="false" outlineLevel="0" collapsed="false">
      <c r="A43" s="19" t="s">
        <v>162</v>
      </c>
      <c r="B43" s="24" t="s">
        <v>144</v>
      </c>
      <c r="C43" s="58" t="s">
        <v>163</v>
      </c>
      <c r="D43" s="59"/>
      <c r="E43" s="59"/>
      <c r="F43" s="58" t="s">
        <v>163</v>
      </c>
      <c r="G43" s="59"/>
      <c r="H43" s="59"/>
      <c r="I43" s="59" t="n">
        <v>65</v>
      </c>
      <c r="J43" s="59"/>
      <c r="K43" s="59" t="n">
        <f aca="false">I43*100/I46</f>
        <v>86.6666666666667</v>
      </c>
      <c r="L43" s="59"/>
      <c r="M43" s="59"/>
      <c r="N43" s="58" t="s">
        <v>163</v>
      </c>
      <c r="O43" s="59"/>
      <c r="P43" s="58" t="s">
        <v>163</v>
      </c>
      <c r="Q43" s="59"/>
      <c r="R43" s="59"/>
      <c r="S43" s="58" t="s">
        <v>163</v>
      </c>
      <c r="T43" s="59"/>
      <c r="U43" s="58" t="s">
        <v>163</v>
      </c>
    </row>
    <row r="44" s="19" customFormat="true" ht="11.25" hidden="false" customHeight="false" outlineLevel="0" collapsed="false">
      <c r="A44" s="19" t="s">
        <v>164</v>
      </c>
      <c r="B44" s="19" t="s">
        <v>146</v>
      </c>
      <c r="C44" s="58" t="s">
        <v>163</v>
      </c>
      <c r="D44" s="59"/>
      <c r="E44" s="59"/>
      <c r="F44" s="58" t="s">
        <v>163</v>
      </c>
      <c r="G44" s="59"/>
      <c r="H44" s="59"/>
      <c r="I44" s="59" t="n">
        <v>7</v>
      </c>
      <c r="J44" s="59"/>
      <c r="K44" s="59" t="n">
        <f aca="false">I44*100/I46</f>
        <v>9.33333333333333</v>
      </c>
      <c r="L44" s="59"/>
      <c r="M44" s="59"/>
      <c r="N44" s="58" t="s">
        <v>163</v>
      </c>
      <c r="O44" s="59"/>
      <c r="P44" s="58" t="s">
        <v>163</v>
      </c>
      <c r="Q44" s="59"/>
      <c r="R44" s="59"/>
      <c r="S44" s="58" t="s">
        <v>163</v>
      </c>
      <c r="T44" s="59"/>
      <c r="U44" s="58" t="s">
        <v>163</v>
      </c>
    </row>
    <row r="45" s="19" customFormat="true" ht="11.25" hidden="false" customHeight="false" outlineLevel="0" collapsed="false">
      <c r="A45" s="19" t="s">
        <v>165</v>
      </c>
      <c r="B45" s="19" t="s">
        <v>147</v>
      </c>
      <c r="C45" s="58" t="s">
        <v>163</v>
      </c>
      <c r="D45" s="59"/>
      <c r="E45" s="59"/>
      <c r="F45" s="58" t="s">
        <v>163</v>
      </c>
      <c r="G45" s="59"/>
      <c r="H45" s="59"/>
      <c r="I45" s="59" t="n">
        <v>3</v>
      </c>
      <c r="J45" s="59"/>
      <c r="K45" s="59" t="n">
        <f aca="false">I45*100/I46</f>
        <v>4</v>
      </c>
      <c r="L45" s="59"/>
      <c r="M45" s="59"/>
      <c r="N45" s="58" t="s">
        <v>163</v>
      </c>
      <c r="O45" s="59"/>
      <c r="P45" s="58" t="s">
        <v>163</v>
      </c>
      <c r="Q45" s="59"/>
      <c r="R45" s="59"/>
      <c r="S45" s="58" t="s">
        <v>163</v>
      </c>
      <c r="T45" s="59"/>
      <c r="U45" s="58" t="s">
        <v>163</v>
      </c>
    </row>
    <row r="46" s="19" customFormat="true" ht="11.25" hidden="false" customHeight="false" outlineLevel="0" collapsed="false">
      <c r="A46" s="48" t="s">
        <v>166</v>
      </c>
      <c r="B46" s="19" t="s">
        <v>148</v>
      </c>
      <c r="C46" s="58" t="s">
        <v>163</v>
      </c>
      <c r="D46" s="59"/>
      <c r="E46" s="59"/>
      <c r="F46" s="58" t="s">
        <v>163</v>
      </c>
      <c r="G46" s="60"/>
      <c r="H46" s="60"/>
      <c r="I46" s="60" t="n">
        <f aca="false">SUM(I43:I45)</f>
        <v>75</v>
      </c>
      <c r="J46" s="60"/>
      <c r="K46" s="60" t="n">
        <f aca="false">SUM(K43:K45)</f>
        <v>100</v>
      </c>
      <c r="L46" s="59"/>
      <c r="M46" s="59"/>
      <c r="N46" s="58" t="s">
        <v>163</v>
      </c>
      <c r="O46" s="59"/>
      <c r="P46" s="58" t="s">
        <v>163</v>
      </c>
      <c r="Q46" s="59"/>
      <c r="R46" s="59"/>
      <c r="S46" s="58" t="s">
        <v>163</v>
      </c>
      <c r="T46" s="59"/>
      <c r="U46" s="58" t="s">
        <v>163</v>
      </c>
    </row>
    <row r="47" s="19" customFormat="true" ht="11.25" hidden="false" customHeight="false" outlineLevel="0" collapsed="false">
      <c r="A47" s="50" t="s">
        <v>167</v>
      </c>
      <c r="B47" s="24"/>
      <c r="C47" s="50"/>
      <c r="D47" s="50"/>
      <c r="E47" s="50"/>
    </row>
    <row r="48" customFormat="false" ht="6" hidden="false" customHeight="true" outlineLevel="0" collapsed="false">
      <c r="A48" s="44"/>
      <c r="B48" s="24"/>
      <c r="C48" s="24"/>
      <c r="D48" s="24"/>
      <c r="E48" s="24"/>
    </row>
    <row r="49" s="19" customFormat="true" ht="11.25" hidden="false" customHeight="false" outlineLevel="0" collapsed="false">
      <c r="A49" s="19" t="s">
        <v>168</v>
      </c>
      <c r="B49" s="24" t="s">
        <v>144</v>
      </c>
      <c r="C49" s="19" t="n">
        <v>62</v>
      </c>
      <c r="F49" s="28" t="n">
        <f aca="false">C49*100/C52</f>
        <v>82.6666666666667</v>
      </c>
      <c r="G49" s="28"/>
      <c r="I49" s="19" t="n">
        <v>74</v>
      </c>
      <c r="K49" s="28" t="n">
        <f aca="false">I49*100/I52</f>
        <v>91.358024691358</v>
      </c>
      <c r="N49" s="19" t="n">
        <v>93</v>
      </c>
      <c r="P49" s="28" t="n">
        <f aca="false">N49*100/N52</f>
        <v>83.0357142857143</v>
      </c>
      <c r="S49" s="19" t="n">
        <v>19</v>
      </c>
      <c r="U49" s="28" t="n">
        <f aca="false">S49*100/S52</f>
        <v>82.6086956521739</v>
      </c>
    </row>
    <row r="50" s="19" customFormat="true" ht="11.25" hidden="false" customHeight="false" outlineLevel="0" collapsed="false">
      <c r="A50" s="19" t="s">
        <v>169</v>
      </c>
      <c r="B50" s="19" t="s">
        <v>146</v>
      </c>
      <c r="C50" s="19" t="n">
        <v>9</v>
      </c>
      <c r="F50" s="28" t="n">
        <f aca="false">C50*100/C52</f>
        <v>12</v>
      </c>
      <c r="G50" s="28"/>
      <c r="I50" s="19" t="n">
        <v>6</v>
      </c>
      <c r="K50" s="28" t="n">
        <f aca="false">I50*100/I52</f>
        <v>7.40740740740741</v>
      </c>
      <c r="N50" s="19" t="n">
        <v>14</v>
      </c>
      <c r="P50" s="28" t="n">
        <f aca="false">N50*100/N52</f>
        <v>12.5</v>
      </c>
      <c r="S50" s="19" t="n">
        <v>3</v>
      </c>
      <c r="U50" s="28" t="n">
        <f aca="false">S50*100/S52</f>
        <v>13.0434782608696</v>
      </c>
    </row>
    <row r="51" s="19" customFormat="true" ht="11.25" hidden="false" customHeight="false" outlineLevel="0" collapsed="false">
      <c r="A51" s="19" t="s">
        <v>170</v>
      </c>
      <c r="B51" s="19" t="s">
        <v>147</v>
      </c>
      <c r="C51" s="19" t="n">
        <v>4</v>
      </c>
      <c r="F51" s="28" t="n">
        <f aca="false">C51*100/C52</f>
        <v>5.33333333333333</v>
      </c>
      <c r="G51" s="28"/>
      <c r="I51" s="19" t="n">
        <v>1</v>
      </c>
      <c r="K51" s="28" t="n">
        <f aca="false">I51*100/I52</f>
        <v>1.23456790123457</v>
      </c>
      <c r="N51" s="19" t="n">
        <v>5</v>
      </c>
      <c r="P51" s="28" t="n">
        <f aca="false">N51*100/N52</f>
        <v>4.46428571428571</v>
      </c>
      <c r="S51" s="19" t="n">
        <v>1</v>
      </c>
      <c r="U51" s="28" t="n">
        <f aca="false">S51*100/S52</f>
        <v>4.34782608695652</v>
      </c>
    </row>
    <row r="52" s="19" customFormat="true" ht="11.25" hidden="false" customHeight="false" outlineLevel="0" collapsed="false">
      <c r="A52" s="19" t="s">
        <v>171</v>
      </c>
      <c r="B52" s="19" t="s">
        <v>148</v>
      </c>
      <c r="C52" s="19" t="n">
        <f aca="false">SUM(C49:C51)</f>
        <v>75</v>
      </c>
      <c r="D52" s="19" t="n">
        <f aca="false">SUM(D49:D51)</f>
        <v>0</v>
      </c>
      <c r="F52" s="28" t="n">
        <f aca="false">SUM(F49:F51)</f>
        <v>100</v>
      </c>
      <c r="G52" s="28"/>
      <c r="I52" s="19" t="n">
        <f aca="false">SUM(I49:I51)</f>
        <v>81</v>
      </c>
      <c r="K52" s="19" t="n">
        <f aca="false">SUM(K49:K51)</f>
        <v>100</v>
      </c>
      <c r="N52" s="19" t="n">
        <f aca="false">SUM(N49:N51)</f>
        <v>112</v>
      </c>
      <c r="O52" s="19" t="n">
        <f aca="false">SUM(O49:O51)</f>
        <v>0</v>
      </c>
      <c r="P52" s="19" t="n">
        <f aca="false">SUM(P49:P51)</f>
        <v>100</v>
      </c>
      <c r="R52" s="19" t="n">
        <f aca="false">SUM(R49:R51)</f>
        <v>0</v>
      </c>
      <c r="S52" s="19" t="n">
        <f aca="false">SUM(S49:S51)</f>
        <v>23</v>
      </c>
      <c r="U52" s="28" t="n">
        <f aca="false">SUM(U49:U51)</f>
        <v>100</v>
      </c>
    </row>
    <row r="53" s="19" customFormat="true" ht="11.25" hidden="false" customHeight="false" outlineLevel="0" collapsed="false">
      <c r="A53" s="24" t="s">
        <v>172</v>
      </c>
      <c r="B53" s="24"/>
      <c r="C53" s="24"/>
      <c r="D53" s="24"/>
      <c r="E53" s="24"/>
    </row>
    <row r="54" customFormat="false" ht="6" hidden="false" customHeight="true" outlineLevel="0" collapsed="false">
      <c r="A54" s="44"/>
      <c r="B54" s="24"/>
      <c r="C54" s="24"/>
      <c r="D54" s="24"/>
      <c r="E54" s="24"/>
    </row>
    <row r="55" s="19" customFormat="true" ht="11.25" hidden="false" customHeight="false" outlineLevel="0" collapsed="false">
      <c r="A55" s="19" t="s">
        <v>173</v>
      </c>
      <c r="B55" s="24" t="s">
        <v>144</v>
      </c>
      <c r="C55" s="19" t="n">
        <v>49</v>
      </c>
      <c r="F55" s="28" t="n">
        <f aca="false">C55*100/C58</f>
        <v>79.0322580645161</v>
      </c>
      <c r="G55" s="28"/>
      <c r="H55" s="28"/>
      <c r="I55" s="28" t="n">
        <v>55</v>
      </c>
      <c r="J55" s="28"/>
      <c r="K55" s="28" t="n">
        <f aca="false">I55*100/I58</f>
        <v>87.3015873015873</v>
      </c>
      <c r="L55" s="28"/>
      <c r="M55" s="28"/>
      <c r="N55" s="28" t="n">
        <v>42</v>
      </c>
      <c r="O55" s="28"/>
      <c r="P55" s="28" t="n">
        <f aca="false">N55*100/N58</f>
        <v>72.4137931034483</v>
      </c>
      <c r="Q55" s="28"/>
      <c r="R55" s="28"/>
      <c r="S55" s="28" t="n">
        <v>13</v>
      </c>
      <c r="T55" s="28"/>
      <c r="U55" s="28" t="n">
        <f aca="false">S55*100/S58</f>
        <v>76.4705882352941</v>
      </c>
    </row>
    <row r="56" s="19" customFormat="true" ht="11.25" hidden="false" customHeight="false" outlineLevel="0" collapsed="false">
      <c r="A56" s="19" t="s">
        <v>174</v>
      </c>
      <c r="B56" s="19" t="s">
        <v>146</v>
      </c>
      <c r="C56" s="19" t="n">
        <v>9</v>
      </c>
      <c r="F56" s="28" t="n">
        <f aca="false">C56*100/C58</f>
        <v>14.5161290322581</v>
      </c>
      <c r="G56" s="28"/>
      <c r="H56" s="28"/>
      <c r="I56" s="28" t="n">
        <v>8</v>
      </c>
      <c r="J56" s="28"/>
      <c r="K56" s="28" t="n">
        <f aca="false">I56*100/I58</f>
        <v>12.6984126984127</v>
      </c>
      <c r="L56" s="28"/>
      <c r="M56" s="28"/>
      <c r="N56" s="28" t="n">
        <v>12</v>
      </c>
      <c r="O56" s="28"/>
      <c r="P56" s="28" t="n">
        <f aca="false">N56*100/N58</f>
        <v>20.6896551724138</v>
      </c>
      <c r="Q56" s="28"/>
      <c r="R56" s="28"/>
      <c r="S56" s="28" t="n">
        <v>3</v>
      </c>
      <c r="T56" s="28"/>
      <c r="U56" s="28" t="n">
        <f aca="false">S56*100/S58</f>
        <v>17.6470588235294</v>
      </c>
    </row>
    <row r="57" s="19" customFormat="true" ht="11.25" hidden="false" customHeight="false" outlineLevel="0" collapsed="false">
      <c r="A57" s="19" t="s">
        <v>175</v>
      </c>
      <c r="B57" s="19" t="s">
        <v>147</v>
      </c>
      <c r="C57" s="19" t="n">
        <v>4</v>
      </c>
      <c r="F57" s="28" t="n">
        <f aca="false">C57*100/C58</f>
        <v>6.45161290322581</v>
      </c>
      <c r="G57" s="28"/>
      <c r="H57" s="28"/>
      <c r="I57" s="28" t="n">
        <v>0</v>
      </c>
      <c r="J57" s="28"/>
      <c r="K57" s="28" t="n">
        <f aca="false">I57*100/I58</f>
        <v>0</v>
      </c>
      <c r="L57" s="28"/>
      <c r="M57" s="28"/>
      <c r="N57" s="28" t="n">
        <v>4</v>
      </c>
      <c r="O57" s="28"/>
      <c r="P57" s="28" t="n">
        <f aca="false">N57*100/N58</f>
        <v>6.89655172413793</v>
      </c>
      <c r="Q57" s="28"/>
      <c r="R57" s="28"/>
      <c r="S57" s="28" t="n">
        <v>1</v>
      </c>
      <c r="T57" s="28"/>
      <c r="U57" s="28" t="n">
        <f aca="false">S57*100/S58</f>
        <v>5.88235294117647</v>
      </c>
    </row>
    <row r="58" s="19" customFormat="true" ht="11.25" hidden="false" customHeight="false" outlineLevel="0" collapsed="false">
      <c r="A58" s="24"/>
      <c r="B58" s="24" t="s">
        <v>148</v>
      </c>
      <c r="C58" s="24" t="n">
        <f aca="false">SUM(C55:C57)</f>
        <v>62</v>
      </c>
      <c r="D58" s="24" t="n">
        <f aca="false">SUM(D55:D57)</f>
        <v>0</v>
      </c>
      <c r="E58" s="24"/>
      <c r="F58" s="42" t="n">
        <f aca="false">SUM(F55:F57)</f>
        <v>100</v>
      </c>
      <c r="G58" s="42"/>
      <c r="H58" s="42"/>
      <c r="I58" s="42" t="n">
        <f aca="false">SUM(I55:I57)</f>
        <v>63</v>
      </c>
      <c r="J58" s="42"/>
      <c r="K58" s="42" t="n">
        <f aca="false">SUM(K55:K57)</f>
        <v>100</v>
      </c>
      <c r="L58" s="42"/>
      <c r="M58" s="42"/>
      <c r="N58" s="42" t="n">
        <f aca="false">SUM(N55:N57)</f>
        <v>58</v>
      </c>
      <c r="O58" s="42" t="n">
        <f aca="false">SUM(O55:O57)</f>
        <v>0</v>
      </c>
      <c r="P58" s="42" t="n">
        <f aca="false">SUM(P55:P57)</f>
        <v>100</v>
      </c>
      <c r="Q58" s="42"/>
      <c r="R58" s="42" t="n">
        <f aca="false">SUM(R55:R57)</f>
        <v>0</v>
      </c>
      <c r="S58" s="42" t="n">
        <f aca="false">SUM(S55:S57)</f>
        <v>17</v>
      </c>
      <c r="T58" s="42"/>
      <c r="U58" s="42" t="n">
        <f aca="false">SUM(U55:U57)</f>
        <v>100</v>
      </c>
    </row>
    <row r="59" customFormat="false" ht="6" hidden="false" customHeight="true" outlineLevel="0" collapsed="false">
      <c r="A59" s="44"/>
      <c r="B59" s="24"/>
      <c r="C59" s="24"/>
      <c r="D59" s="24"/>
      <c r="E59" s="24"/>
    </row>
    <row r="60" s="19" customFormat="true" ht="11.25" hidden="false" customHeight="false" outlineLevel="0" collapsed="false">
      <c r="A60" s="19" t="s">
        <v>176</v>
      </c>
      <c r="B60" s="24" t="s">
        <v>144</v>
      </c>
      <c r="C60" s="28" t="n">
        <v>40</v>
      </c>
      <c r="D60" s="28"/>
      <c r="E60" s="28"/>
      <c r="F60" s="28" t="n">
        <f aca="false">C60*100/C63</f>
        <v>58.8235294117647</v>
      </c>
      <c r="G60" s="28"/>
      <c r="H60" s="28"/>
      <c r="I60" s="28" t="n">
        <v>62</v>
      </c>
      <c r="J60" s="28"/>
      <c r="K60" s="28" t="n">
        <f aca="false">I60*100/I63</f>
        <v>78.4810126582279</v>
      </c>
      <c r="L60" s="28"/>
      <c r="M60" s="28"/>
      <c r="N60" s="28" t="n">
        <v>55</v>
      </c>
      <c r="O60" s="28"/>
      <c r="P60" s="28" t="n">
        <f aca="false">N60*100/N63</f>
        <v>67.9012345679012</v>
      </c>
      <c r="Q60" s="28"/>
      <c r="R60" s="28"/>
      <c r="S60" s="28" t="n">
        <v>7</v>
      </c>
      <c r="T60" s="28"/>
      <c r="U60" s="28" t="n">
        <f aca="false">T60*100/S63</f>
        <v>0</v>
      </c>
      <c r="V60" s="28"/>
    </row>
    <row r="61" s="19" customFormat="true" ht="11.25" hidden="false" customHeight="false" outlineLevel="0" collapsed="false">
      <c r="A61" s="19" t="s">
        <v>177</v>
      </c>
      <c r="B61" s="19" t="s">
        <v>146</v>
      </c>
      <c r="C61" s="28" t="n">
        <v>18</v>
      </c>
      <c r="D61" s="28"/>
      <c r="E61" s="28"/>
      <c r="F61" s="28" t="n">
        <f aca="false">C61*100/C63</f>
        <v>26.4705882352941</v>
      </c>
      <c r="G61" s="28"/>
      <c r="H61" s="28"/>
      <c r="I61" s="28" t="n">
        <v>13</v>
      </c>
      <c r="J61" s="28"/>
      <c r="K61" s="28" t="n">
        <f aca="false">I61*100/I63</f>
        <v>16.4556962025316</v>
      </c>
      <c r="L61" s="28"/>
      <c r="M61" s="28"/>
      <c r="N61" s="28" t="n">
        <v>23</v>
      </c>
      <c r="O61" s="28"/>
      <c r="P61" s="28" t="n">
        <f aca="false">N61*100/N63</f>
        <v>28.3950617283951</v>
      </c>
      <c r="Q61" s="28"/>
      <c r="R61" s="28"/>
      <c r="S61" s="28" t="n">
        <v>8</v>
      </c>
      <c r="T61" s="28"/>
      <c r="U61" s="28" t="n">
        <f aca="false">S61*100/S63</f>
        <v>42.1052631578947</v>
      </c>
      <c r="V61" s="28"/>
    </row>
    <row r="62" s="19" customFormat="true" ht="11.25" hidden="false" customHeight="false" outlineLevel="0" collapsed="false">
      <c r="A62" s="19" t="s">
        <v>178</v>
      </c>
      <c r="B62" s="19" t="s">
        <v>147</v>
      </c>
      <c r="C62" s="28" t="n">
        <v>10</v>
      </c>
      <c r="D62" s="28"/>
      <c r="E62" s="28"/>
      <c r="F62" s="28" t="n">
        <f aca="false">C62*100/C63</f>
        <v>14.7058823529412</v>
      </c>
      <c r="G62" s="28"/>
      <c r="H62" s="28"/>
      <c r="I62" s="28" t="n">
        <v>4</v>
      </c>
      <c r="J62" s="28"/>
      <c r="K62" s="28" t="n">
        <f aca="false">I62*100/I63</f>
        <v>5.06329113924051</v>
      </c>
      <c r="L62" s="28"/>
      <c r="M62" s="28"/>
      <c r="N62" s="28" t="n">
        <v>3</v>
      </c>
      <c r="O62" s="28"/>
      <c r="P62" s="28" t="n">
        <f aca="false">N62*100/N63</f>
        <v>3.7037037037037</v>
      </c>
      <c r="Q62" s="28"/>
      <c r="R62" s="28"/>
      <c r="S62" s="28" t="n">
        <v>4</v>
      </c>
      <c r="T62" s="28"/>
      <c r="U62" s="28" t="n">
        <f aca="false">S62*100/S63</f>
        <v>21.0526315789474</v>
      </c>
      <c r="V62" s="28"/>
    </row>
    <row r="63" s="19" customFormat="true" ht="11.25" hidden="false" customHeight="false" outlineLevel="0" collapsed="false">
      <c r="B63" s="19" t="s">
        <v>148</v>
      </c>
      <c r="C63" s="28" t="n">
        <f aca="false">SUM(C60:C62)</f>
        <v>68</v>
      </c>
      <c r="D63" s="28" t="n">
        <f aca="false">SUM(D60:D62)</f>
        <v>0</v>
      </c>
      <c r="E63" s="28"/>
      <c r="F63" s="28" t="n">
        <f aca="false">SUM(F60:F62)</f>
        <v>100</v>
      </c>
      <c r="G63" s="28"/>
      <c r="H63" s="28"/>
      <c r="I63" s="28" t="n">
        <f aca="false">SUM(I60:I62)</f>
        <v>79</v>
      </c>
      <c r="J63" s="28"/>
      <c r="K63" s="28" t="n">
        <f aca="false">SUM(K60:K62)</f>
        <v>100</v>
      </c>
      <c r="L63" s="28"/>
      <c r="M63" s="28"/>
      <c r="N63" s="28" t="n">
        <f aca="false">SUM(N60:N62)</f>
        <v>81</v>
      </c>
      <c r="O63" s="28" t="n">
        <f aca="false">SUM(O60:O62)</f>
        <v>0</v>
      </c>
      <c r="P63" s="28" t="n">
        <f aca="false">SUM(P60:P62)</f>
        <v>100</v>
      </c>
      <c r="Q63" s="28"/>
      <c r="R63" s="28" t="n">
        <f aca="false">SUM(R60:R62)</f>
        <v>0</v>
      </c>
      <c r="S63" s="28" t="n">
        <f aca="false">SUM(S60:S62)</f>
        <v>19</v>
      </c>
      <c r="T63" s="28"/>
      <c r="U63" s="28" t="n">
        <f aca="false">SUM(U60:U62)</f>
        <v>63.1578947368421</v>
      </c>
      <c r="V63" s="28"/>
    </row>
    <row r="64" s="19" customFormat="true" ht="6" hidden="false" customHeight="true" outlineLevel="0" collapsed="false">
      <c r="A64" s="57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s="19" customFormat="true" ht="6" hidden="false" customHeight="tru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</row>
    <row r="66" s="30" customFormat="true" ht="11.25" hidden="false" customHeight="false" outlineLevel="0" collapsed="false">
      <c r="A66" s="45" t="s">
        <v>104</v>
      </c>
      <c r="B66" s="24"/>
      <c r="C66" s="55"/>
      <c r="D66" s="55"/>
      <c r="E66" s="55"/>
      <c r="F66" s="55"/>
      <c r="G66" s="55"/>
      <c r="H66" s="55"/>
      <c r="I66" s="55"/>
      <c r="J66" s="55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</row>
    <row r="67" s="19" customFormat="true" ht="11.25" hidden="false" customHeight="false" outlineLevel="0" collapsed="false">
      <c r="A67" s="19" t="s">
        <v>179</v>
      </c>
      <c r="B67" s="24" t="s">
        <v>144</v>
      </c>
      <c r="C67" s="28" t="n">
        <v>47</v>
      </c>
      <c r="D67" s="28"/>
      <c r="E67" s="28"/>
      <c r="F67" s="28" t="n">
        <f aca="false">C67*100/C70</f>
        <v>78.3333333333333</v>
      </c>
      <c r="G67" s="28"/>
      <c r="H67" s="28"/>
      <c r="I67" s="28" t="n">
        <v>63</v>
      </c>
      <c r="J67" s="28"/>
      <c r="K67" s="28" t="n">
        <f aca="false">I67*100/I70</f>
        <v>80.7692307692308</v>
      </c>
      <c r="L67" s="28"/>
      <c r="M67" s="28"/>
      <c r="N67" s="28" t="n">
        <v>82</v>
      </c>
      <c r="O67" s="28"/>
      <c r="P67" s="28" t="n">
        <f aca="false">N67*100/N70</f>
        <v>82</v>
      </c>
      <c r="Q67" s="28"/>
      <c r="R67" s="28"/>
      <c r="S67" s="28" t="n">
        <v>15</v>
      </c>
      <c r="T67" s="28"/>
      <c r="U67" s="28" t="n">
        <f aca="false">S67*100/S70</f>
        <v>68.1818181818182</v>
      </c>
      <c r="V67" s="28"/>
    </row>
    <row r="68" s="19" customFormat="true" ht="11.25" hidden="false" customHeight="false" outlineLevel="0" collapsed="false">
      <c r="A68" s="19" t="s">
        <v>180</v>
      </c>
      <c r="B68" s="19" t="s">
        <v>146</v>
      </c>
      <c r="C68" s="28" t="n">
        <v>8</v>
      </c>
      <c r="D68" s="28"/>
      <c r="E68" s="28"/>
      <c r="F68" s="28" t="n">
        <f aca="false">C68*100/C70</f>
        <v>13.3333333333333</v>
      </c>
      <c r="G68" s="28"/>
      <c r="H68" s="28"/>
      <c r="I68" s="28" t="n">
        <v>11</v>
      </c>
      <c r="J68" s="28"/>
      <c r="K68" s="28" t="n">
        <f aca="false">I68*100/I70</f>
        <v>14.1025641025641</v>
      </c>
      <c r="L68" s="28"/>
      <c r="M68" s="28"/>
      <c r="N68" s="28" t="n">
        <v>16</v>
      </c>
      <c r="O68" s="28"/>
      <c r="P68" s="28" t="n">
        <f aca="false">N68*100/N70</f>
        <v>16</v>
      </c>
      <c r="Q68" s="28"/>
      <c r="R68" s="28"/>
      <c r="S68" s="28" t="n">
        <v>4</v>
      </c>
      <c r="T68" s="28"/>
      <c r="U68" s="28" t="n">
        <f aca="false">S68*100/S70</f>
        <v>18.1818181818182</v>
      </c>
      <c r="V68" s="28"/>
    </row>
    <row r="69" s="19" customFormat="true" ht="11.25" hidden="false" customHeight="false" outlineLevel="0" collapsed="false">
      <c r="A69" s="19" t="s">
        <v>181</v>
      </c>
      <c r="B69" s="19" t="s">
        <v>147</v>
      </c>
      <c r="C69" s="28" t="n">
        <v>5</v>
      </c>
      <c r="D69" s="28"/>
      <c r="E69" s="28"/>
      <c r="F69" s="28" t="n">
        <f aca="false">C69*100/C70</f>
        <v>8.33333333333333</v>
      </c>
      <c r="G69" s="28"/>
      <c r="H69" s="28"/>
      <c r="I69" s="28" t="n">
        <v>4</v>
      </c>
      <c r="J69" s="28"/>
      <c r="K69" s="28" t="n">
        <f aca="false">I69*100/I70</f>
        <v>5.12820512820513</v>
      </c>
      <c r="L69" s="28"/>
      <c r="M69" s="28"/>
      <c r="N69" s="28" t="n">
        <v>2</v>
      </c>
      <c r="O69" s="28"/>
      <c r="P69" s="28" t="n">
        <f aca="false">N69*100/N70</f>
        <v>2</v>
      </c>
      <c r="Q69" s="28"/>
      <c r="R69" s="28"/>
      <c r="S69" s="28" t="n">
        <v>3</v>
      </c>
      <c r="T69" s="28"/>
      <c r="U69" s="28" t="n">
        <f aca="false">S69*100/S70</f>
        <v>13.6363636363636</v>
      </c>
      <c r="V69" s="28"/>
    </row>
    <row r="70" s="19" customFormat="true" ht="11.25" hidden="false" customHeight="false" outlineLevel="0" collapsed="false">
      <c r="B70" s="19" t="s">
        <v>148</v>
      </c>
      <c r="C70" s="28" t="n">
        <f aca="false">SUM(C67:C69)</f>
        <v>60</v>
      </c>
      <c r="D70" s="28" t="n">
        <f aca="false">SUM(D67:D69)</f>
        <v>0</v>
      </c>
      <c r="E70" s="28"/>
      <c r="F70" s="28" t="n">
        <f aca="false">SUM(F67:F69)</f>
        <v>100</v>
      </c>
      <c r="G70" s="28"/>
      <c r="H70" s="28"/>
      <c r="I70" s="28" t="n">
        <f aca="false">SUM(I67:I69)</f>
        <v>78</v>
      </c>
      <c r="J70" s="28"/>
      <c r="K70" s="28" t="n">
        <f aca="false">SUM(K67:K69)</f>
        <v>100</v>
      </c>
      <c r="L70" s="28"/>
      <c r="M70" s="28"/>
      <c r="N70" s="28" t="n">
        <f aca="false">SUM(N67:N69)</f>
        <v>100</v>
      </c>
      <c r="O70" s="28" t="n">
        <f aca="false">SUM(O67:O69)</f>
        <v>0</v>
      </c>
      <c r="P70" s="28" t="n">
        <f aca="false">SUM(P67:P69)</f>
        <v>100</v>
      </c>
      <c r="Q70" s="28"/>
      <c r="R70" s="28" t="n">
        <f aca="false">SUM(R67:R69)</f>
        <v>0</v>
      </c>
      <c r="S70" s="28" t="n">
        <f aca="false">SUM(S67:S69)</f>
        <v>22</v>
      </c>
      <c r="T70" s="28"/>
      <c r="U70" s="28" t="n">
        <f aca="false">SUM(U67:U69)</f>
        <v>100</v>
      </c>
      <c r="V70" s="28"/>
    </row>
    <row r="71" s="19" customFormat="true" ht="6" hidden="false" customHeight="true" outlineLevel="0" collapsed="false">
      <c r="A71" s="57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</row>
    <row r="72" s="19" customFormat="true" ht="6" hidden="false" customHeight="tru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s="30" customFormat="true" ht="11.25" hidden="false" customHeight="false" outlineLevel="0" collapsed="false">
      <c r="A73" s="45" t="s">
        <v>108</v>
      </c>
      <c r="B73" s="24"/>
      <c r="C73" s="55"/>
      <c r="D73" s="55"/>
      <c r="E73" s="55"/>
      <c r="F73" s="55"/>
      <c r="G73" s="55"/>
      <c r="H73" s="55"/>
      <c r="I73" s="55"/>
      <c r="J73" s="55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</row>
    <row r="74" s="19" customFormat="true" ht="11.25" hidden="false" customHeight="false" outlineLevel="0" collapsed="false">
      <c r="A74" s="19" t="s">
        <v>182</v>
      </c>
      <c r="B74" s="24" t="s">
        <v>129</v>
      </c>
      <c r="C74" s="28" t="n">
        <v>56</v>
      </c>
      <c r="D74" s="28"/>
      <c r="E74" s="28"/>
      <c r="F74" s="28" t="n">
        <f aca="false">C74*100/C77</f>
        <v>73.6842105263158</v>
      </c>
      <c r="G74" s="28"/>
      <c r="H74" s="28"/>
      <c r="I74" s="28" t="n">
        <v>76</v>
      </c>
      <c r="J74" s="28"/>
      <c r="K74" s="28" t="n">
        <f aca="false">I74*100/I77</f>
        <v>90.4761904761905</v>
      </c>
      <c r="L74" s="28"/>
      <c r="M74" s="28"/>
      <c r="N74" s="28" t="n">
        <v>110</v>
      </c>
      <c r="O74" s="28"/>
      <c r="P74" s="28" t="n">
        <f aca="false">N74*100/N77</f>
        <v>90.1639344262295</v>
      </c>
      <c r="Q74" s="28"/>
      <c r="R74" s="28"/>
      <c r="S74" s="28" t="n">
        <v>21</v>
      </c>
      <c r="T74" s="28"/>
      <c r="U74" s="28" t="n">
        <f aca="false">S74*100/S77</f>
        <v>84</v>
      </c>
      <c r="V74" s="28"/>
    </row>
    <row r="75" s="19" customFormat="true" ht="11.25" hidden="false" customHeight="false" outlineLevel="0" collapsed="false">
      <c r="A75" s="19" t="s">
        <v>183</v>
      </c>
      <c r="B75" s="19" t="s">
        <v>184</v>
      </c>
      <c r="C75" s="28" t="n">
        <v>13</v>
      </c>
      <c r="D75" s="28"/>
      <c r="E75" s="28"/>
      <c r="F75" s="28" t="n">
        <f aca="false">C75*100/C77</f>
        <v>17.1052631578947</v>
      </c>
      <c r="G75" s="28"/>
      <c r="H75" s="28"/>
      <c r="I75" s="28" t="n">
        <v>6</v>
      </c>
      <c r="J75" s="28"/>
      <c r="K75" s="28" t="n">
        <f aca="false">I75*100/I77</f>
        <v>7.14285714285714</v>
      </c>
      <c r="L75" s="28"/>
      <c r="M75" s="28"/>
      <c r="N75" s="28" t="n">
        <v>8</v>
      </c>
      <c r="O75" s="28"/>
      <c r="P75" s="28" t="n">
        <f aca="false">N75*100/N77</f>
        <v>6.55737704918033</v>
      </c>
      <c r="Q75" s="28"/>
      <c r="R75" s="28"/>
      <c r="S75" s="28" t="n">
        <v>2</v>
      </c>
      <c r="T75" s="28"/>
      <c r="U75" s="28" t="n">
        <f aca="false">S75*100/S77</f>
        <v>8</v>
      </c>
      <c r="V75" s="28"/>
    </row>
    <row r="76" s="19" customFormat="true" ht="11.25" hidden="false" customHeight="false" outlineLevel="0" collapsed="false">
      <c r="A76" s="19" t="s">
        <v>185</v>
      </c>
      <c r="B76" s="19" t="s">
        <v>131</v>
      </c>
      <c r="C76" s="28" t="n">
        <v>7</v>
      </c>
      <c r="D76" s="28"/>
      <c r="E76" s="28"/>
      <c r="F76" s="28" t="n">
        <f aca="false">C76*100/C77</f>
        <v>9.21052631578947</v>
      </c>
      <c r="G76" s="28"/>
      <c r="H76" s="28"/>
      <c r="I76" s="28" t="n">
        <v>2</v>
      </c>
      <c r="J76" s="28"/>
      <c r="K76" s="28" t="n">
        <f aca="false">I76*100/I77</f>
        <v>2.38095238095238</v>
      </c>
      <c r="L76" s="28"/>
      <c r="M76" s="28"/>
      <c r="N76" s="28" t="n">
        <v>4</v>
      </c>
      <c r="O76" s="28"/>
      <c r="P76" s="28" t="n">
        <f aca="false">N76*100/N77</f>
        <v>3.27868852459016</v>
      </c>
      <c r="Q76" s="28"/>
      <c r="R76" s="28"/>
      <c r="S76" s="28" t="n">
        <v>2</v>
      </c>
      <c r="T76" s="28"/>
      <c r="U76" s="28" t="n">
        <f aca="false">S76*100/S77</f>
        <v>8</v>
      </c>
      <c r="V76" s="28"/>
    </row>
    <row r="77" s="19" customFormat="true" ht="11.25" hidden="false" customHeight="false" outlineLevel="0" collapsed="false">
      <c r="B77" s="19" t="s">
        <v>148</v>
      </c>
      <c r="C77" s="28" t="n">
        <f aca="false">SUM(C74:C76)</f>
        <v>76</v>
      </c>
      <c r="D77" s="28" t="n">
        <f aca="false">SUM(D74:D76)</f>
        <v>0</v>
      </c>
      <c r="E77" s="28"/>
      <c r="F77" s="28" t="n">
        <f aca="false">SUM(F74:F76)</f>
        <v>100</v>
      </c>
      <c r="G77" s="28"/>
      <c r="H77" s="28"/>
      <c r="I77" s="28" t="n">
        <f aca="false">SUM(I74:I76)</f>
        <v>84</v>
      </c>
      <c r="J77" s="28"/>
      <c r="K77" s="28" t="n">
        <f aca="false">SUM(K74:K76)</f>
        <v>100</v>
      </c>
      <c r="L77" s="28"/>
      <c r="M77" s="28"/>
      <c r="N77" s="28" t="n">
        <f aca="false">SUM(N74:N76)</f>
        <v>122</v>
      </c>
      <c r="O77" s="28" t="n">
        <f aca="false">SUM(O74:O76)</f>
        <v>0</v>
      </c>
      <c r="P77" s="28" t="n">
        <f aca="false">SUM(P74:P76)</f>
        <v>100</v>
      </c>
      <c r="Q77" s="28"/>
      <c r="R77" s="28" t="n">
        <f aca="false">SUM(R74:R76)</f>
        <v>0</v>
      </c>
      <c r="S77" s="28" t="n">
        <f aca="false">SUM(S74:S76)</f>
        <v>25</v>
      </c>
      <c r="T77" s="28"/>
      <c r="U77" s="28" t="n">
        <f aca="false">SUM(U74:U76)</f>
        <v>100</v>
      </c>
      <c r="V77" s="28"/>
    </row>
    <row r="78" s="19" customFormat="true" ht="6" hidden="false" customHeight="true" outlineLevel="0" collapsed="false">
      <c r="A78" s="17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s="24" customFormat="true" ht="11.25" hidden="false" customHeight="false" outlineLevel="0" collapsed="false"/>
    <row r="80" s="19" customFormat="true" ht="11.25" hidden="false" customHeight="false" outlineLevel="0" collapsed="false"/>
    <row r="81" s="19" customFormat="true" ht="11.25" hidden="false" customHeight="false" outlineLevel="0" collapsed="false"/>
    <row r="82" s="19" customFormat="true" ht="11.25" hidden="false" customHeight="false" outlineLevel="0" collapsed="false"/>
    <row r="83" s="19" customFormat="true" ht="11.25" hidden="false" customHeight="false" outlineLevel="0" collapsed="false"/>
    <row r="84" s="19" customFormat="true" ht="11.25" hidden="false" customHeight="false" outlineLevel="0" collapsed="false"/>
    <row r="85" s="19" customFormat="true" ht="11.25" hidden="false" customHeight="false" outlineLevel="0" collapsed="false"/>
    <row r="86" s="19" customFormat="true" ht="11.25" hidden="false" customHeight="false" outlineLevel="0" collapsed="false"/>
    <row r="87" s="19" customFormat="true" ht="11.25" hidden="false" customHeight="false" outlineLevel="0" collapsed="false"/>
    <row r="88" s="19" customFormat="true" ht="11.25" hidden="false" customHeight="false" outlineLevel="0" collapsed="false"/>
    <row r="89" s="19" customFormat="true" ht="11.25" hidden="false" customHeight="false" outlineLevel="0" collapsed="false"/>
    <row r="90" s="19" customFormat="true" ht="11.25" hidden="false" customHeight="false" outlineLevel="0" collapsed="false"/>
    <row r="91" s="19" customFormat="true" ht="11.25" hidden="false" customHeight="false" outlineLevel="0" collapsed="false"/>
    <row r="92" s="19" customFormat="true" ht="11.25" hidden="false" customHeight="false" outlineLevel="0" collapsed="false"/>
    <row r="93" s="19" customFormat="true" ht="11.25" hidden="false" customHeight="false" outlineLevel="0" collapsed="false"/>
    <row r="94" s="19" customFormat="true" ht="11.25" hidden="false" customHeight="false" outlineLevel="0" collapsed="false"/>
    <row r="95" s="19" customFormat="true" ht="11.25" hidden="false" customHeight="false" outlineLevel="0" collapsed="false"/>
    <row r="96" s="19" customFormat="true" ht="11.25" hidden="false" customHeight="false" outlineLevel="0" collapsed="false"/>
    <row r="97" s="19" customFormat="true" ht="11.25" hidden="false" customHeight="false" outlineLevel="0" collapsed="false"/>
    <row r="98" s="19" customFormat="true" ht="11.25" hidden="false" customHeight="false" outlineLevel="0" collapsed="false"/>
    <row r="99" s="19" customFormat="true" ht="11.25" hidden="false" customHeight="false" outlineLevel="0" collapsed="false"/>
    <row r="100" s="19" customFormat="true" ht="11.25" hidden="false" customHeight="false" outlineLevel="0" collapsed="false"/>
    <row r="101" s="19" customFormat="true" ht="11.25" hidden="false" customHeight="false" outlineLevel="0" collapsed="false"/>
    <row r="102" s="19" customFormat="true" ht="11.25" hidden="false" customHeight="false" outlineLevel="0" collapsed="false"/>
    <row r="103" s="19" customFormat="true" ht="11.25" hidden="false" customHeight="false" outlineLevel="0" collapsed="false"/>
    <row r="104" s="19" customFormat="true" ht="11.25" hidden="false" customHeight="false" outlineLevel="0" collapsed="false"/>
    <row r="105" s="19" customFormat="true" ht="11.25" hidden="false" customHeight="false" outlineLevel="0" collapsed="false"/>
    <row r="106" s="19" customFormat="true" ht="11.25" hidden="false" customHeight="false" outlineLevel="0" collapsed="false"/>
    <row r="107" s="19" customFormat="true" ht="11.25" hidden="false" customHeight="false" outlineLevel="0" collapsed="false"/>
    <row r="108" s="19" customFormat="true" ht="11.25" hidden="false" customHeight="false" outlineLevel="0" collapsed="false"/>
    <row r="109" s="19" customFormat="true" ht="11.25" hidden="false" customHeight="false" outlineLevel="0" collapsed="false"/>
  </sheetData>
  <sheetProtection sheet="true" password="de4f" objects="true" scenarios="true"/>
  <printOptions headings="false" gridLines="false" gridLinesSet="true" horizontalCentered="false" verticalCentered="false"/>
  <pageMargins left="0.65" right="0.470138888888889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38" width="11.99"/>
    <col collapsed="false" customWidth="true" hidden="false" outlineLevel="0" max="3" min="3" style="0" width="3.56"/>
    <col collapsed="false" customWidth="true" hidden="false" outlineLevel="0" max="4" min="4" style="0" width="1.99"/>
    <col collapsed="false" customWidth="true" hidden="false" outlineLevel="0" max="5" min="5" style="8" width="3.56"/>
    <col collapsed="false" customWidth="true" hidden="false" outlineLevel="0" max="6" min="6" style="0" width="1.99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8" width="3.56"/>
    <col collapsed="false" customWidth="true" hidden="false" outlineLevel="0" max="10" min="10" style="0" width="1.56"/>
    <col collapsed="false" customWidth="true" hidden="false" outlineLevel="0" max="11" min="11" style="0" width="3.42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8" width="3.42"/>
    <col collapsed="false" customWidth="true" hidden="false" outlineLevel="0" max="15" min="15" style="0" width="2.28"/>
    <col collapsed="false" customWidth="true" hidden="false" outlineLevel="0" max="16" min="16" style="0" width="3.56"/>
    <col collapsed="false" customWidth="true" hidden="false" outlineLevel="0" max="17" min="17" style="0" width="1.13"/>
    <col collapsed="false" customWidth="true" hidden="false" outlineLevel="0" max="18" min="18" style="8" width="3.99"/>
    <col collapsed="false" customWidth="true" hidden="false" outlineLevel="0" max="19" min="19" style="0" width="1.13"/>
    <col collapsed="false" customWidth="true" hidden="false" outlineLevel="0" max="20" min="20" style="0" width="3.56"/>
    <col collapsed="false" customWidth="true" hidden="false" outlineLevel="0" max="21" min="21" style="0" width="1.28"/>
    <col collapsed="false" customWidth="true" hidden="false" outlineLevel="0" max="22" min="22" style="8" width="3.99"/>
    <col collapsed="false" customWidth="true" hidden="false" outlineLevel="0" max="23" min="23" style="0" width="1.13"/>
    <col collapsed="false" customWidth="true" hidden="false" outlineLevel="0" max="24" min="24" style="0" width="4.85"/>
  </cols>
  <sheetData>
    <row r="1" customFormat="false" ht="18" hidden="false" customHeight="false" outlineLevel="0" collapsed="false">
      <c r="A1" s="7"/>
      <c r="B1" s="53"/>
      <c r="C1" s="39"/>
      <c r="D1" s="39"/>
      <c r="L1" s="51"/>
      <c r="M1" s="51"/>
      <c r="N1" s="61"/>
      <c r="O1" s="51"/>
      <c r="P1" s="51"/>
      <c r="Q1" s="51"/>
      <c r="R1" s="13" t="s">
        <v>6</v>
      </c>
      <c r="S1" s="51"/>
      <c r="U1" s="51"/>
    </row>
    <row r="2" customFormat="false" ht="12.75" hidden="false" customHeight="false" outlineLevel="0" collapsed="false">
      <c r="L2" s="51"/>
      <c r="M2" s="51"/>
      <c r="N2" s="61"/>
      <c r="O2" s="51"/>
      <c r="P2" s="51"/>
      <c r="Q2" s="51"/>
      <c r="R2" s="61"/>
      <c r="S2" s="51"/>
      <c r="T2" s="51"/>
      <c r="U2" s="51"/>
    </row>
    <row r="4" s="15" customFormat="true" ht="12.75" hidden="false" customHeight="false" outlineLevel="0" collapsed="false">
      <c r="A4" s="15" t="s">
        <v>186</v>
      </c>
      <c r="B4" s="38"/>
      <c r="E4" s="16"/>
      <c r="I4" s="16"/>
      <c r="N4" s="16"/>
      <c r="R4" s="16"/>
      <c r="V4" s="16"/>
    </row>
    <row r="5" s="15" customFormat="true" ht="12.75" hidden="false" customHeight="false" outlineLevel="0" collapsed="false">
      <c r="A5" s="15" t="s">
        <v>187</v>
      </c>
      <c r="B5" s="38"/>
      <c r="E5" s="16"/>
      <c r="I5" s="16"/>
      <c r="N5" s="16"/>
      <c r="R5" s="16"/>
      <c r="V5" s="16"/>
    </row>
    <row r="6" s="64" customFormat="true" ht="12" hidden="false" customHeight="true" outlineLevel="0" collapsed="false">
      <c r="A6" s="62"/>
      <c r="B6" s="62"/>
      <c r="C6" s="62"/>
      <c r="D6" s="62"/>
      <c r="E6" s="63"/>
      <c r="F6" s="62"/>
      <c r="G6" s="62"/>
      <c r="H6" s="62"/>
      <c r="I6" s="63"/>
      <c r="J6" s="62"/>
      <c r="K6" s="62"/>
      <c r="L6" s="62"/>
      <c r="M6" s="62"/>
      <c r="N6" s="63"/>
      <c r="O6" s="62"/>
      <c r="P6" s="62"/>
      <c r="Q6" s="62"/>
      <c r="R6" s="63"/>
      <c r="S6" s="62"/>
      <c r="T6" s="62"/>
      <c r="U6" s="62"/>
      <c r="V6" s="63"/>
      <c r="W6" s="62"/>
    </row>
    <row r="7" s="19" customFormat="true" ht="11.25" hidden="false" customHeight="false" outlineLevel="0" collapsed="false">
      <c r="A7" s="19" t="s">
        <v>135</v>
      </c>
      <c r="B7" s="19" t="s">
        <v>136</v>
      </c>
      <c r="C7" s="20" t="s">
        <v>188</v>
      </c>
      <c r="D7" s="20"/>
      <c r="E7" s="21"/>
      <c r="F7" s="20"/>
      <c r="G7" s="20"/>
      <c r="H7" s="20"/>
      <c r="I7" s="21"/>
      <c r="J7" s="25"/>
      <c r="K7" s="25"/>
      <c r="L7" s="25"/>
      <c r="M7" s="25"/>
      <c r="N7" s="26"/>
      <c r="O7" s="25"/>
      <c r="P7" s="25"/>
      <c r="Q7" s="25"/>
      <c r="R7" s="26"/>
      <c r="S7" s="25"/>
      <c r="T7" s="25"/>
      <c r="U7" s="25"/>
      <c r="V7" s="21"/>
      <c r="W7" s="20"/>
    </row>
    <row r="8" s="19" customFormat="true" ht="11.25" hidden="false" customHeight="false" outlineLevel="0" collapsed="false">
      <c r="A8" s="19" t="s">
        <v>69</v>
      </c>
      <c r="C8" s="20" t="s">
        <v>189</v>
      </c>
      <c r="D8" s="20"/>
      <c r="E8" s="21"/>
      <c r="F8" s="24"/>
      <c r="G8" s="20" t="s">
        <v>190</v>
      </c>
      <c r="H8" s="20"/>
      <c r="I8" s="21"/>
      <c r="J8" s="24"/>
      <c r="K8" s="20" t="s">
        <v>191</v>
      </c>
      <c r="L8" s="20"/>
      <c r="M8" s="20"/>
      <c r="N8" s="21"/>
      <c r="P8" s="20" t="s">
        <v>192</v>
      </c>
      <c r="Q8" s="20"/>
      <c r="R8" s="21"/>
      <c r="T8" s="20" t="s">
        <v>193</v>
      </c>
      <c r="U8" s="20"/>
      <c r="V8" s="21"/>
      <c r="W8" s="20"/>
    </row>
    <row r="9" s="19" customFormat="true" ht="11.25" hidden="false" customHeight="false" outlineLevel="0" collapsed="false">
      <c r="C9" s="19" t="s">
        <v>15</v>
      </c>
      <c r="E9" s="28" t="s">
        <v>194</v>
      </c>
      <c r="G9" s="19" t="s">
        <v>15</v>
      </c>
      <c r="I9" s="28" t="s">
        <v>194</v>
      </c>
      <c r="K9" s="19" t="s">
        <v>15</v>
      </c>
      <c r="N9" s="28" t="s">
        <v>194</v>
      </c>
      <c r="P9" s="19" t="s">
        <v>15</v>
      </c>
      <c r="R9" s="28" t="s">
        <v>194</v>
      </c>
      <c r="T9" s="19" t="s">
        <v>15</v>
      </c>
      <c r="V9" s="28" t="s">
        <v>194</v>
      </c>
    </row>
    <row r="10" s="19" customFormat="true" ht="6" hidden="false" customHeight="true" outlineLevel="0" collapsed="false">
      <c r="A10" s="25"/>
      <c r="B10" s="25"/>
      <c r="C10" s="25"/>
      <c r="D10" s="25"/>
      <c r="E10" s="26"/>
      <c r="F10" s="25"/>
      <c r="G10" s="25"/>
      <c r="H10" s="25"/>
      <c r="I10" s="26"/>
      <c r="J10" s="25"/>
      <c r="K10" s="25"/>
      <c r="L10" s="25"/>
      <c r="M10" s="25"/>
      <c r="N10" s="26"/>
      <c r="O10" s="25"/>
      <c r="P10" s="25"/>
      <c r="Q10" s="25"/>
      <c r="R10" s="26"/>
      <c r="S10" s="25"/>
      <c r="T10" s="25"/>
      <c r="U10" s="25"/>
      <c r="V10" s="26"/>
      <c r="W10" s="25"/>
    </row>
    <row r="11" s="19" customFormat="true" ht="6" hidden="false" customHeight="true" outlineLevel="0" collapsed="false">
      <c r="A11" s="24"/>
      <c r="B11" s="24"/>
      <c r="C11" s="24"/>
      <c r="D11" s="24"/>
      <c r="E11" s="42"/>
      <c r="F11" s="24"/>
      <c r="G11" s="24"/>
      <c r="H11" s="24"/>
      <c r="I11" s="28"/>
      <c r="N11" s="28"/>
      <c r="R11" s="28"/>
      <c r="V11" s="28"/>
    </row>
    <row r="12" s="30" customFormat="true" ht="10.5" hidden="false" customHeight="false" outlineLevel="0" collapsed="false">
      <c r="A12" s="45" t="s">
        <v>73</v>
      </c>
      <c r="C12" s="45"/>
      <c r="D12" s="45"/>
      <c r="E12" s="55"/>
      <c r="F12" s="45"/>
      <c r="G12" s="45"/>
      <c r="H12" s="45"/>
      <c r="I12" s="56"/>
      <c r="N12" s="56"/>
      <c r="R12" s="56"/>
      <c r="V12" s="56"/>
    </row>
    <row r="13" s="19" customFormat="true" ht="11.25" hidden="false" customHeight="false" outlineLevel="0" collapsed="false">
      <c r="A13" s="19" t="s">
        <v>195</v>
      </c>
      <c r="B13" s="24" t="s">
        <v>144</v>
      </c>
      <c r="C13" s="19" t="n">
        <v>12</v>
      </c>
      <c r="E13" s="28" t="n">
        <f aca="false">C13*100/C16</f>
        <v>92.3076923076923</v>
      </c>
      <c r="G13" s="19" t="n">
        <v>30</v>
      </c>
      <c r="I13" s="28" t="n">
        <f aca="false">G13*100/G16</f>
        <v>83.3333333333333</v>
      </c>
      <c r="K13" s="19" t="n">
        <v>69</v>
      </c>
      <c r="N13" s="28" t="n">
        <f aca="false">K13*100/K16</f>
        <v>81.1764705882353</v>
      </c>
      <c r="P13" s="19" t="n">
        <v>63</v>
      </c>
      <c r="R13" s="28" t="n">
        <f aca="false">P13*100/P16</f>
        <v>81.8181818181818</v>
      </c>
      <c r="T13" s="19" t="n">
        <v>61</v>
      </c>
      <c r="V13" s="28" t="n">
        <f aca="false">T13*100/T16</f>
        <v>87.1428571428571</v>
      </c>
    </row>
    <row r="14" s="19" customFormat="true" ht="11.25" hidden="false" customHeight="false" outlineLevel="0" collapsed="false">
      <c r="A14" s="19" t="s">
        <v>145</v>
      </c>
      <c r="B14" s="19" t="s">
        <v>146</v>
      </c>
      <c r="C14" s="19" t="n">
        <v>1</v>
      </c>
      <c r="E14" s="28" t="n">
        <f aca="false">C14*100/C16</f>
        <v>7.69230769230769</v>
      </c>
      <c r="G14" s="19" t="n">
        <v>6</v>
      </c>
      <c r="I14" s="28" t="n">
        <f aca="false">G14*100/G16</f>
        <v>16.6666666666667</v>
      </c>
      <c r="K14" s="19" t="n">
        <v>11</v>
      </c>
      <c r="N14" s="28" t="n">
        <f aca="false">K14*100/K16</f>
        <v>12.9411764705882</v>
      </c>
      <c r="P14" s="19" t="n">
        <v>11</v>
      </c>
      <c r="R14" s="28" t="n">
        <f aca="false">P14*100/P16</f>
        <v>14.2857142857143</v>
      </c>
      <c r="T14" s="19" t="n">
        <v>8</v>
      </c>
      <c r="V14" s="28" t="n">
        <f aca="false">T14*100/T16</f>
        <v>11.4285714285714</v>
      </c>
    </row>
    <row r="15" s="19" customFormat="true" ht="11.25" hidden="false" customHeight="false" outlineLevel="0" collapsed="false">
      <c r="B15" s="19" t="s">
        <v>147</v>
      </c>
      <c r="C15" s="19" t="n">
        <v>0</v>
      </c>
      <c r="E15" s="28" t="n">
        <f aca="false">C15*100/C16</f>
        <v>0</v>
      </c>
      <c r="G15" s="19" t="n">
        <v>0</v>
      </c>
      <c r="I15" s="28" t="n">
        <f aca="false">G15*100/G16</f>
        <v>0</v>
      </c>
      <c r="K15" s="19" t="n">
        <v>5</v>
      </c>
      <c r="N15" s="28" t="n">
        <f aca="false">K15*100/K16</f>
        <v>5.88235294117647</v>
      </c>
      <c r="P15" s="19" t="n">
        <v>3</v>
      </c>
      <c r="R15" s="28" t="n">
        <f aca="false">P15*100/P16</f>
        <v>3.8961038961039</v>
      </c>
      <c r="T15" s="19" t="n">
        <v>1</v>
      </c>
      <c r="V15" s="28" t="n">
        <f aca="false">T15*100/T16</f>
        <v>1.42857142857143</v>
      </c>
    </row>
    <row r="16" s="19" customFormat="true" ht="12.75" hidden="false" customHeight="false" outlineLevel="0" collapsed="false">
      <c r="B16" s="19" t="s">
        <v>148</v>
      </c>
      <c r="C16" s="19" t="n">
        <f aca="false">SUM(C13:C15)</f>
        <v>13</v>
      </c>
      <c r="E16" s="42" t="n">
        <f aca="false">SUM(E13:E15)</f>
        <v>100</v>
      </c>
      <c r="F16" s="24"/>
      <c r="G16" s="24" t="n">
        <f aca="false">SUM(G13:G15)</f>
        <v>36</v>
      </c>
      <c r="H16" s="24"/>
      <c r="I16" s="42" t="n">
        <f aca="false">I13+I14+I15</f>
        <v>100</v>
      </c>
      <c r="K16" s="19" t="n">
        <f aca="false">SUM(K13:K15)</f>
        <v>85</v>
      </c>
      <c r="L16" s="19" t="n">
        <f aca="false">SUM(L13:L15)</f>
        <v>0</v>
      </c>
      <c r="M16" s="19" t="n">
        <f aca="false">SUM(M13:M15)</f>
        <v>0</v>
      </c>
      <c r="N16" s="28" t="n">
        <f aca="false">SUM(N13:N15)</f>
        <v>100</v>
      </c>
      <c r="P16" s="19" t="n">
        <f aca="false">SUM(P13:P15)</f>
        <v>77</v>
      </c>
      <c r="R16" s="42" t="n">
        <f aca="false">R13+R14+R15</f>
        <v>100</v>
      </c>
      <c r="S16" s="0"/>
      <c r="T16" s="19" t="n">
        <f aca="false">SUM(T13:T15)</f>
        <v>70</v>
      </c>
      <c r="V16" s="28" t="n">
        <f aca="false">SUM(V13:V15)</f>
        <v>100</v>
      </c>
    </row>
    <row r="17" s="19" customFormat="true" ht="6" hidden="false" customHeight="true" outlineLevel="0" collapsed="false">
      <c r="E17" s="28"/>
      <c r="I17" s="28"/>
      <c r="N17" s="28"/>
      <c r="R17" s="28"/>
      <c r="V17" s="28"/>
    </row>
    <row r="18" s="19" customFormat="true" ht="11.25" hidden="false" customHeight="false" outlineLevel="0" collapsed="false">
      <c r="A18" s="19" t="s">
        <v>76</v>
      </c>
      <c r="B18" s="24" t="s">
        <v>144</v>
      </c>
      <c r="C18" s="19" t="n">
        <v>11</v>
      </c>
      <c r="E18" s="28" t="n">
        <f aca="false">C18*100/C21</f>
        <v>100</v>
      </c>
      <c r="G18" s="19" t="n">
        <v>26</v>
      </c>
      <c r="I18" s="28" t="n">
        <f aca="false">G18*100/G21</f>
        <v>86.6666666666667</v>
      </c>
      <c r="K18" s="19" t="n">
        <v>65</v>
      </c>
      <c r="N18" s="28" t="n">
        <f aca="false">K18*100/K21</f>
        <v>84.4155844155844</v>
      </c>
      <c r="P18" s="19" t="n">
        <v>66</v>
      </c>
      <c r="R18" s="28" t="n">
        <f aca="false">P18*100/P21</f>
        <v>95.6521739130435</v>
      </c>
      <c r="S18" s="28"/>
      <c r="T18" s="28" t="n">
        <v>59</v>
      </c>
      <c r="U18" s="28"/>
      <c r="V18" s="28" t="n">
        <f aca="false">T18*100/T21</f>
        <v>92.1875</v>
      </c>
    </row>
    <row r="19" s="19" customFormat="true" ht="11.25" hidden="false" customHeight="false" outlineLevel="0" collapsed="false">
      <c r="A19" s="19" t="s">
        <v>149</v>
      </c>
      <c r="B19" s="19" t="s">
        <v>146</v>
      </c>
      <c r="C19" s="19" t="n">
        <v>0</v>
      </c>
      <c r="E19" s="28" t="n">
        <f aca="false">C19*100/C21</f>
        <v>0</v>
      </c>
      <c r="G19" s="19" t="n">
        <v>4</v>
      </c>
      <c r="I19" s="28" t="n">
        <f aca="false">G19*100/G21</f>
        <v>13.3333333333333</v>
      </c>
      <c r="K19" s="19" t="n">
        <v>9</v>
      </c>
      <c r="N19" s="28" t="n">
        <f aca="false">K19*100/K21</f>
        <v>11.6883116883117</v>
      </c>
      <c r="P19" s="19" t="n">
        <v>3</v>
      </c>
      <c r="R19" s="28" t="n">
        <f aca="false">P19*100/P21</f>
        <v>4.34782608695652</v>
      </c>
      <c r="S19" s="28"/>
      <c r="T19" s="28" t="n">
        <v>3</v>
      </c>
      <c r="U19" s="28"/>
      <c r="V19" s="28" t="n">
        <f aca="false">T19*100/T21</f>
        <v>4.6875</v>
      </c>
    </row>
    <row r="20" s="19" customFormat="true" ht="11.25" hidden="false" customHeight="false" outlineLevel="0" collapsed="false">
      <c r="A20" s="19" t="s">
        <v>150</v>
      </c>
      <c r="B20" s="19" t="s">
        <v>147</v>
      </c>
      <c r="C20" s="19" t="n">
        <v>0</v>
      </c>
      <c r="E20" s="28" t="n">
        <f aca="false">C20*100/C21</f>
        <v>0</v>
      </c>
      <c r="G20" s="19" t="n">
        <v>0</v>
      </c>
      <c r="I20" s="28" t="n">
        <f aca="false">G20*100/G21</f>
        <v>0</v>
      </c>
      <c r="K20" s="19" t="n">
        <v>3</v>
      </c>
      <c r="N20" s="28" t="n">
        <f aca="false">K20*100/K21</f>
        <v>3.8961038961039</v>
      </c>
      <c r="P20" s="19" t="n">
        <v>0</v>
      </c>
      <c r="R20" s="28" t="n">
        <f aca="false">P20*100/P21</f>
        <v>0</v>
      </c>
      <c r="S20" s="28"/>
      <c r="T20" s="28" t="n">
        <v>2</v>
      </c>
      <c r="U20" s="28"/>
      <c r="V20" s="28" t="n">
        <f aca="false">T20*100/T21</f>
        <v>3.125</v>
      </c>
    </row>
    <row r="21" s="19" customFormat="true" ht="11.25" hidden="false" customHeight="false" outlineLevel="0" collapsed="false">
      <c r="A21" s="24"/>
      <c r="B21" s="24" t="s">
        <v>148</v>
      </c>
      <c r="C21" s="24" t="n">
        <f aca="false">SUM(C18:C20)</f>
        <v>11</v>
      </c>
      <c r="D21" s="24"/>
      <c r="E21" s="42" t="n">
        <f aca="false">SUM(E18:E20)</f>
        <v>100</v>
      </c>
      <c r="F21" s="24"/>
      <c r="G21" s="24" t="n">
        <f aca="false">SUM(G18:G20)</f>
        <v>30</v>
      </c>
      <c r="H21" s="24"/>
      <c r="I21" s="42" t="n">
        <f aca="false">SUM(I18:I20)</f>
        <v>100</v>
      </c>
      <c r="J21" s="24"/>
      <c r="K21" s="24" t="n">
        <f aca="false">SUM(K18:K20)</f>
        <v>77</v>
      </c>
      <c r="L21" s="24" t="n">
        <f aca="false">SUM(L18:L20)</f>
        <v>0</v>
      </c>
      <c r="M21" s="24" t="n">
        <f aca="false">SUM(M18:M20)</f>
        <v>0</v>
      </c>
      <c r="N21" s="42" t="n">
        <f aca="false">SUM(N18:N20)</f>
        <v>100</v>
      </c>
      <c r="O21" s="24"/>
      <c r="P21" s="24" t="n">
        <f aca="false">SUM(P18:P20)</f>
        <v>69</v>
      </c>
      <c r="Q21" s="24" t="n">
        <f aca="false">SUM(Q18:Q20)</f>
        <v>0</v>
      </c>
      <c r="R21" s="42" t="n">
        <f aca="false">SUM(R18:R20)</f>
        <v>100</v>
      </c>
      <c r="S21" s="42" t="n">
        <f aca="false">SUM(S18:S20)</f>
        <v>0</v>
      </c>
      <c r="T21" s="42" t="n">
        <f aca="false">SUM(T18:T20)</f>
        <v>64</v>
      </c>
      <c r="U21" s="42"/>
      <c r="V21" s="42" t="n">
        <f aca="false">SUM(V18:V20)</f>
        <v>100</v>
      </c>
    </row>
    <row r="22" s="19" customFormat="true" ht="6" hidden="false" customHeight="true" outlineLevel="0" collapsed="false">
      <c r="A22" s="46"/>
      <c r="B22" s="46"/>
      <c r="C22" s="46"/>
      <c r="D22" s="46"/>
      <c r="E22" s="47"/>
      <c r="F22" s="46"/>
      <c r="G22" s="46"/>
      <c r="H22" s="46"/>
      <c r="I22" s="47"/>
      <c r="J22" s="46"/>
      <c r="K22" s="46"/>
      <c r="L22" s="46"/>
      <c r="M22" s="46"/>
      <c r="N22" s="47"/>
      <c r="O22" s="46"/>
      <c r="P22" s="46"/>
      <c r="Q22" s="46"/>
      <c r="R22" s="47"/>
      <c r="S22" s="46"/>
      <c r="T22" s="46"/>
      <c r="U22" s="46"/>
      <c r="V22" s="47"/>
      <c r="W22" s="46"/>
    </row>
    <row r="23" s="19" customFormat="true" ht="6" hidden="false" customHeight="true" outlineLevel="0" collapsed="false">
      <c r="E23" s="28"/>
      <c r="I23" s="28"/>
      <c r="N23" s="28"/>
      <c r="R23" s="28"/>
      <c r="V23" s="28"/>
    </row>
    <row r="24" s="45" customFormat="true" ht="10.5" hidden="false" customHeight="false" outlineLevel="0" collapsed="false">
      <c r="A24" s="45" t="s">
        <v>79</v>
      </c>
      <c r="E24" s="55"/>
      <c r="I24" s="55"/>
      <c r="N24" s="55"/>
      <c r="R24" s="55"/>
      <c r="V24" s="55"/>
    </row>
    <row r="25" s="19" customFormat="true" ht="11.25" hidden="false" customHeight="false" outlineLevel="0" collapsed="false">
      <c r="A25" s="19" t="s">
        <v>196</v>
      </c>
      <c r="B25" s="24" t="s">
        <v>144</v>
      </c>
      <c r="C25" s="28" t="n">
        <v>10</v>
      </c>
      <c r="D25" s="28"/>
      <c r="E25" s="28" t="n">
        <f aca="false">C25*100/C28</f>
        <v>76.9230769230769</v>
      </c>
      <c r="F25" s="28"/>
      <c r="G25" s="28" t="n">
        <v>28</v>
      </c>
      <c r="H25" s="28"/>
      <c r="I25" s="28" t="n">
        <f aca="false">G25*100/G28</f>
        <v>82.3529411764706</v>
      </c>
      <c r="J25" s="28"/>
      <c r="K25" s="28" t="n">
        <v>67</v>
      </c>
      <c r="L25" s="28"/>
      <c r="M25" s="28"/>
      <c r="N25" s="28" t="n">
        <f aca="false">K25*100/K28</f>
        <v>85.8974358974359</v>
      </c>
      <c r="O25" s="28"/>
      <c r="P25" s="28" t="n">
        <v>66</v>
      </c>
      <c r="Q25" s="28"/>
      <c r="R25" s="28" t="n">
        <f aca="false">P25*100/P28</f>
        <v>89.1891891891892</v>
      </c>
      <c r="S25" s="28"/>
      <c r="T25" s="28" t="n">
        <v>63</v>
      </c>
      <c r="U25" s="28"/>
      <c r="V25" s="28" t="n">
        <f aca="false">T25*100/T28</f>
        <v>90</v>
      </c>
    </row>
    <row r="26" s="19" customFormat="true" ht="11.25" hidden="false" customHeight="false" outlineLevel="0" collapsed="false">
      <c r="A26" s="19" t="s">
        <v>197</v>
      </c>
      <c r="B26" s="19" t="s">
        <v>146</v>
      </c>
      <c r="C26" s="28" t="n">
        <v>3</v>
      </c>
      <c r="D26" s="28"/>
      <c r="E26" s="28" t="n">
        <f aca="false">C26*100/C28</f>
        <v>23.0769230769231</v>
      </c>
      <c r="F26" s="28"/>
      <c r="G26" s="28" t="n">
        <v>4</v>
      </c>
      <c r="H26" s="28"/>
      <c r="I26" s="28" t="n">
        <f aca="false">G26*100/G28</f>
        <v>11.7647058823529</v>
      </c>
      <c r="J26" s="28"/>
      <c r="K26" s="28" t="n">
        <v>8</v>
      </c>
      <c r="L26" s="28"/>
      <c r="M26" s="28"/>
      <c r="N26" s="28" t="n">
        <f aca="false">K26*100/K28</f>
        <v>10.2564102564103</v>
      </c>
      <c r="O26" s="28"/>
      <c r="P26" s="28" t="n">
        <v>6</v>
      </c>
      <c r="Q26" s="28"/>
      <c r="R26" s="28" t="n">
        <f aca="false">P26*100/P28</f>
        <v>8.10810810810811</v>
      </c>
      <c r="S26" s="28"/>
      <c r="T26" s="28" t="n">
        <v>7</v>
      </c>
      <c r="U26" s="28"/>
      <c r="V26" s="28" t="n">
        <f aca="false">T26*100/T28</f>
        <v>10</v>
      </c>
    </row>
    <row r="27" s="19" customFormat="true" ht="11.25" hidden="false" customHeight="false" outlineLevel="0" collapsed="false">
      <c r="A27" s="19" t="s">
        <v>198</v>
      </c>
      <c r="B27" s="19" t="s">
        <v>147</v>
      </c>
      <c r="C27" s="28" t="n">
        <v>0</v>
      </c>
      <c r="D27" s="28"/>
      <c r="E27" s="28" t="n">
        <f aca="false">C27*100/C28</f>
        <v>0</v>
      </c>
      <c r="F27" s="28"/>
      <c r="G27" s="28" t="n">
        <v>2</v>
      </c>
      <c r="H27" s="28"/>
      <c r="I27" s="28" t="n">
        <f aca="false">G27*100/G28</f>
        <v>5.88235294117647</v>
      </c>
      <c r="J27" s="28"/>
      <c r="K27" s="28" t="n">
        <v>3</v>
      </c>
      <c r="L27" s="28"/>
      <c r="M27" s="28"/>
      <c r="N27" s="28" t="n">
        <f aca="false">K27*100/K28</f>
        <v>3.84615384615385</v>
      </c>
      <c r="O27" s="28"/>
      <c r="P27" s="28" t="n">
        <v>2</v>
      </c>
      <c r="Q27" s="28"/>
      <c r="R27" s="28" t="n">
        <f aca="false">P27*100/P28</f>
        <v>2.7027027027027</v>
      </c>
      <c r="S27" s="28"/>
      <c r="T27" s="28" t="n">
        <v>0</v>
      </c>
      <c r="U27" s="28"/>
      <c r="V27" s="28" t="n">
        <f aca="false">T27*100/T28</f>
        <v>0</v>
      </c>
    </row>
    <row r="28" s="19" customFormat="true" ht="11.25" hidden="false" customHeight="false" outlineLevel="0" collapsed="false">
      <c r="B28" s="19" t="s">
        <v>148</v>
      </c>
      <c r="C28" s="28" t="n">
        <f aca="false">SUM(C24:C27)</f>
        <v>13</v>
      </c>
      <c r="D28" s="28"/>
      <c r="E28" s="28" t="n">
        <f aca="false">SUM(E24:E27)</f>
        <v>100</v>
      </c>
      <c r="F28" s="28"/>
      <c r="G28" s="28" t="n">
        <f aca="false">SUM(G24:G27)</f>
        <v>34</v>
      </c>
      <c r="H28" s="28"/>
      <c r="I28" s="28" t="n">
        <f aca="false">SUM(I24:I27)</f>
        <v>100</v>
      </c>
      <c r="J28" s="28"/>
      <c r="K28" s="28" t="n">
        <f aca="false">SUM(K24:K27)</f>
        <v>78</v>
      </c>
      <c r="L28" s="28" t="n">
        <f aca="false">SUM(L24:L27)</f>
        <v>0</v>
      </c>
      <c r="M28" s="28" t="n">
        <f aca="false">SUM(M24:M27)</f>
        <v>0</v>
      </c>
      <c r="N28" s="28" t="n">
        <f aca="false">SUM(N24:N27)</f>
        <v>100</v>
      </c>
      <c r="O28" s="28"/>
      <c r="P28" s="28" t="n">
        <f aca="false">SUM(P24:P27)</f>
        <v>74</v>
      </c>
      <c r="Q28" s="28" t="n">
        <f aca="false">SUM(Q24:Q27)</f>
        <v>0</v>
      </c>
      <c r="R28" s="28" t="n">
        <f aca="false">SUM(R24:R27)</f>
        <v>100</v>
      </c>
      <c r="S28" s="28" t="n">
        <f aca="false">SUM(S24:S27)</f>
        <v>0</v>
      </c>
      <c r="T28" s="28" t="n">
        <f aca="false">SUM(T24:T27)</f>
        <v>70</v>
      </c>
      <c r="U28" s="28"/>
      <c r="V28" s="28" t="n">
        <f aca="false">SUM(V24:V27)</f>
        <v>100</v>
      </c>
    </row>
    <row r="29" s="19" customFormat="true" ht="6" hidden="false" customHeight="true" outlineLevel="0" collapsed="false">
      <c r="A29" s="46"/>
      <c r="B29" s="46"/>
      <c r="C29" s="46"/>
      <c r="D29" s="46"/>
      <c r="E29" s="47"/>
      <c r="F29" s="46"/>
      <c r="G29" s="46"/>
      <c r="H29" s="46"/>
      <c r="I29" s="47"/>
      <c r="J29" s="46"/>
      <c r="K29" s="46"/>
      <c r="L29" s="46"/>
      <c r="M29" s="46"/>
      <c r="N29" s="47"/>
      <c r="O29" s="46"/>
      <c r="P29" s="46"/>
      <c r="Q29" s="46"/>
      <c r="R29" s="47"/>
      <c r="S29" s="46"/>
      <c r="T29" s="46"/>
      <c r="U29" s="46"/>
      <c r="V29" s="47"/>
      <c r="W29" s="46"/>
    </row>
    <row r="30" s="19" customFormat="true" ht="6" hidden="false" customHeight="true" outlineLevel="0" collapsed="false">
      <c r="E30" s="28"/>
      <c r="I30" s="28"/>
      <c r="N30" s="28"/>
      <c r="R30" s="28"/>
      <c r="V30" s="28"/>
    </row>
    <row r="31" s="45" customFormat="true" ht="10.5" hidden="false" customHeight="false" outlineLevel="0" collapsed="false">
      <c r="A31" s="45" t="s">
        <v>83</v>
      </c>
      <c r="E31" s="55"/>
      <c r="I31" s="55"/>
      <c r="N31" s="55"/>
      <c r="R31" s="55"/>
      <c r="V31" s="55"/>
    </row>
    <row r="32" s="19" customFormat="true" ht="11.25" hidden="false" customHeight="false" outlineLevel="0" collapsed="false">
      <c r="A32" s="19" t="s">
        <v>199</v>
      </c>
      <c r="B32" s="24" t="s">
        <v>144</v>
      </c>
      <c r="C32" s="19" t="n">
        <v>10</v>
      </c>
      <c r="E32" s="28" t="n">
        <f aca="false">C32*100/C35</f>
        <v>90.9090909090909</v>
      </c>
      <c r="G32" s="19" t="n">
        <v>34</v>
      </c>
      <c r="I32" s="28" t="n">
        <f aca="false">G32*100/G35</f>
        <v>82.9268292682927</v>
      </c>
      <c r="K32" s="19" t="n">
        <v>76</v>
      </c>
      <c r="N32" s="28" t="n">
        <f aca="false">K32*100/K35</f>
        <v>91.566265060241</v>
      </c>
      <c r="P32" s="19" t="n">
        <v>76</v>
      </c>
      <c r="R32" s="28" t="n">
        <f aca="false">P32*100/P35</f>
        <v>92.6829268292683</v>
      </c>
      <c r="T32" s="19" t="n">
        <v>68</v>
      </c>
      <c r="V32" s="28" t="n">
        <f aca="false">T32*100/T35</f>
        <v>88.3116883116883</v>
      </c>
    </row>
    <row r="33" s="19" customFormat="true" ht="11.25" hidden="false" customHeight="false" outlineLevel="0" collapsed="false">
      <c r="A33" s="19" t="s">
        <v>200</v>
      </c>
      <c r="B33" s="19" t="s">
        <v>146</v>
      </c>
      <c r="C33" s="19" t="n">
        <v>1</v>
      </c>
      <c r="E33" s="28" t="n">
        <f aca="false">C33*100/C35</f>
        <v>9.09090909090909</v>
      </c>
      <c r="G33" s="19" t="n">
        <v>6</v>
      </c>
      <c r="I33" s="28" t="n">
        <f aca="false">G33*100/G35</f>
        <v>14.6341463414634</v>
      </c>
      <c r="K33" s="19" t="n">
        <v>6</v>
      </c>
      <c r="N33" s="28" t="n">
        <f aca="false">K33*100/K35</f>
        <v>7.2289156626506</v>
      </c>
      <c r="P33" s="19" t="n">
        <v>6</v>
      </c>
      <c r="R33" s="28" t="n">
        <f aca="false">P33*100/P35</f>
        <v>7.31707317073171</v>
      </c>
      <c r="T33" s="19" t="n">
        <v>7</v>
      </c>
      <c r="V33" s="28" t="n">
        <f aca="false">T33*100/T35</f>
        <v>9.09090909090909</v>
      </c>
    </row>
    <row r="34" s="19" customFormat="true" ht="11.25" hidden="false" customHeight="false" outlineLevel="0" collapsed="false">
      <c r="A34" s="19" t="s">
        <v>201</v>
      </c>
      <c r="B34" s="19" t="s">
        <v>147</v>
      </c>
      <c r="C34" s="19" t="n">
        <v>0</v>
      </c>
      <c r="E34" s="28" t="n">
        <f aca="false">C34*100/C35</f>
        <v>0</v>
      </c>
      <c r="G34" s="19" t="n">
        <v>1</v>
      </c>
      <c r="I34" s="28" t="n">
        <f aca="false">G34*100/G35</f>
        <v>2.4390243902439</v>
      </c>
      <c r="K34" s="19" t="n">
        <v>1</v>
      </c>
      <c r="N34" s="28" t="n">
        <f aca="false">K34*100/K35</f>
        <v>1.20481927710843</v>
      </c>
      <c r="P34" s="19" t="n">
        <v>0</v>
      </c>
      <c r="R34" s="28" t="n">
        <f aca="false">P34*100/P35</f>
        <v>0</v>
      </c>
      <c r="T34" s="19" t="n">
        <v>2</v>
      </c>
      <c r="V34" s="28" t="n">
        <f aca="false">T34*100/T35</f>
        <v>2.5974025974026</v>
      </c>
    </row>
    <row r="35" s="19" customFormat="true" ht="11.25" hidden="false" customHeight="false" outlineLevel="0" collapsed="false">
      <c r="B35" s="19" t="s">
        <v>148</v>
      </c>
      <c r="C35" s="19" t="n">
        <f aca="false">SUM(C32:C34)</f>
        <v>11</v>
      </c>
      <c r="E35" s="28" t="n">
        <f aca="false">SUM(E32:E34)</f>
        <v>100</v>
      </c>
      <c r="G35" s="19" t="n">
        <f aca="false">SUM(G32:G34)</f>
        <v>41</v>
      </c>
      <c r="I35" s="28" t="n">
        <f aca="false">SUM(I32:I34)</f>
        <v>100</v>
      </c>
      <c r="K35" s="19" t="n">
        <f aca="false">SUM(K32:K34)</f>
        <v>83</v>
      </c>
      <c r="L35" s="19" t="n">
        <f aca="false">SUM(L32:L34)</f>
        <v>0</v>
      </c>
      <c r="M35" s="19" t="n">
        <f aca="false">SUM(M32:M34)</f>
        <v>0</v>
      </c>
      <c r="N35" s="28" t="n">
        <f aca="false">SUM(N32:N34)</f>
        <v>100</v>
      </c>
      <c r="P35" s="19" t="n">
        <f aca="false">SUM(P32:P34)</f>
        <v>82</v>
      </c>
      <c r="Q35" s="19" t="n">
        <f aca="false">SUM(Q32:Q34)</f>
        <v>0</v>
      </c>
      <c r="R35" s="28" t="n">
        <f aca="false">SUM(R32:R34)</f>
        <v>100</v>
      </c>
      <c r="S35" s="19" t="n">
        <f aca="false">SUM(S32:S34)</f>
        <v>0</v>
      </c>
      <c r="T35" s="19" t="n">
        <f aca="false">SUM(T32:T34)</f>
        <v>77</v>
      </c>
      <c r="V35" s="28" t="n">
        <f aca="false">SUM(V32:V34)</f>
        <v>100</v>
      </c>
    </row>
    <row r="36" customFormat="false" ht="6" hidden="false" customHeight="true" outlineLevel="0" collapsed="false">
      <c r="A36" s="44"/>
      <c r="B36" s="24"/>
      <c r="C36" s="24"/>
      <c r="D36" s="24"/>
    </row>
    <row r="37" s="19" customFormat="true" ht="11.25" hidden="false" customHeight="false" outlineLevel="0" collapsed="false">
      <c r="A37" s="19" t="s">
        <v>202</v>
      </c>
      <c r="B37" s="24" t="s">
        <v>144</v>
      </c>
      <c r="C37" s="28" t="n">
        <v>12</v>
      </c>
      <c r="D37" s="28"/>
      <c r="E37" s="28" t="n">
        <f aca="false">C37*100/C40</f>
        <v>100</v>
      </c>
      <c r="F37" s="28"/>
      <c r="G37" s="28" t="n">
        <v>28</v>
      </c>
      <c r="H37" s="28"/>
      <c r="I37" s="28" t="n">
        <f aca="false">G37*100/G40</f>
        <v>75.6756756756757</v>
      </c>
      <c r="J37" s="28"/>
      <c r="K37" s="28" t="n">
        <v>59</v>
      </c>
      <c r="L37" s="28"/>
      <c r="M37" s="28"/>
      <c r="N37" s="28" t="n">
        <f aca="false">K37*100/K40</f>
        <v>74.6835443037975</v>
      </c>
      <c r="O37" s="28"/>
      <c r="P37" s="28" t="n">
        <v>61</v>
      </c>
      <c r="Q37" s="28"/>
      <c r="R37" s="28" t="n">
        <f aca="false">P37*100/P40</f>
        <v>83.5616438356164</v>
      </c>
      <c r="S37" s="28"/>
      <c r="T37" s="28" t="n">
        <v>56</v>
      </c>
      <c r="U37" s="28"/>
      <c r="V37" s="28" t="n">
        <f aca="false">T37*100/T40</f>
        <v>74.6666666666667</v>
      </c>
      <c r="W37" s="28"/>
    </row>
    <row r="38" s="19" customFormat="true" ht="11.25" hidden="false" customHeight="false" outlineLevel="0" collapsed="false">
      <c r="A38" s="19" t="s">
        <v>203</v>
      </c>
      <c r="B38" s="19" t="s">
        <v>146</v>
      </c>
      <c r="C38" s="28" t="n">
        <v>0</v>
      </c>
      <c r="D38" s="28"/>
      <c r="E38" s="28" t="n">
        <f aca="false">C38*100/C40</f>
        <v>0</v>
      </c>
      <c r="F38" s="28"/>
      <c r="G38" s="28" t="n">
        <v>8</v>
      </c>
      <c r="H38" s="28"/>
      <c r="I38" s="28" t="n">
        <f aca="false">G38*100/G40</f>
        <v>21.6216216216216</v>
      </c>
      <c r="J38" s="28"/>
      <c r="K38" s="28" t="n">
        <v>15</v>
      </c>
      <c r="L38" s="28"/>
      <c r="M38" s="28"/>
      <c r="N38" s="28" t="n">
        <f aca="false">K38*100/K40</f>
        <v>18.9873417721519</v>
      </c>
      <c r="O38" s="28"/>
      <c r="P38" s="28" t="n">
        <v>12</v>
      </c>
      <c r="Q38" s="28"/>
      <c r="R38" s="28" t="n">
        <f aca="false">P38*100/P40</f>
        <v>16.4383561643836</v>
      </c>
      <c r="S38" s="28"/>
      <c r="T38" s="28" t="n">
        <v>15</v>
      </c>
      <c r="U38" s="28"/>
      <c r="V38" s="28" t="n">
        <f aca="false">T38*100/T40</f>
        <v>20</v>
      </c>
      <c r="W38" s="28"/>
    </row>
    <row r="39" s="19" customFormat="true" ht="11.25" hidden="false" customHeight="false" outlineLevel="0" collapsed="false">
      <c r="A39" s="19" t="s">
        <v>204</v>
      </c>
      <c r="B39" s="19" t="s">
        <v>147</v>
      </c>
      <c r="C39" s="28" t="n">
        <v>0</v>
      </c>
      <c r="D39" s="28"/>
      <c r="E39" s="28" t="n">
        <f aca="false">C39*100/C40</f>
        <v>0</v>
      </c>
      <c r="F39" s="28"/>
      <c r="G39" s="28" t="n">
        <v>1</v>
      </c>
      <c r="H39" s="28"/>
      <c r="I39" s="28" t="n">
        <f aca="false">G39*100/G40</f>
        <v>2.7027027027027</v>
      </c>
      <c r="J39" s="28"/>
      <c r="K39" s="28" t="n">
        <v>5</v>
      </c>
      <c r="L39" s="28"/>
      <c r="M39" s="28"/>
      <c r="N39" s="28" t="n">
        <f aca="false">K39*100/K40</f>
        <v>6.32911392405063</v>
      </c>
      <c r="O39" s="28"/>
      <c r="P39" s="28" t="n">
        <v>0</v>
      </c>
      <c r="Q39" s="28"/>
      <c r="R39" s="28" t="n">
        <f aca="false">P39*100/P40</f>
        <v>0</v>
      </c>
      <c r="S39" s="28"/>
      <c r="T39" s="28" t="n">
        <v>4</v>
      </c>
      <c r="U39" s="28"/>
      <c r="V39" s="28" t="n">
        <f aca="false">T39*100/T40</f>
        <v>5.33333333333333</v>
      </c>
      <c r="W39" s="28"/>
    </row>
    <row r="40" s="19" customFormat="true" ht="11.25" hidden="false" customHeight="false" outlineLevel="0" collapsed="false">
      <c r="A40" s="19" t="s">
        <v>205</v>
      </c>
      <c r="B40" s="19" t="s">
        <v>148</v>
      </c>
      <c r="C40" s="28" t="n">
        <f aca="false">SUM(C37:C39)</f>
        <v>12</v>
      </c>
      <c r="D40" s="28"/>
      <c r="E40" s="28" t="n">
        <f aca="false">SUM(E37:E39)</f>
        <v>100</v>
      </c>
      <c r="F40" s="28"/>
      <c r="G40" s="28" t="n">
        <f aca="false">SUM(G37:G39)</f>
        <v>37</v>
      </c>
      <c r="H40" s="28"/>
      <c r="I40" s="28" t="n">
        <f aca="false">SUM(I37:I39)</f>
        <v>100</v>
      </c>
      <c r="J40" s="28"/>
      <c r="K40" s="28" t="n">
        <f aca="false">SUM(K37:K39)</f>
        <v>79</v>
      </c>
      <c r="L40" s="28" t="n">
        <f aca="false">SUM(L37:L39)</f>
        <v>0</v>
      </c>
      <c r="M40" s="28" t="n">
        <f aca="false">SUM(M37:M39)</f>
        <v>0</v>
      </c>
      <c r="N40" s="28" t="n">
        <f aca="false">SUM(N37:N39)</f>
        <v>100</v>
      </c>
      <c r="O40" s="28"/>
      <c r="P40" s="28" t="n">
        <f aca="false">SUM(P37:P39)</f>
        <v>73</v>
      </c>
      <c r="Q40" s="28" t="n">
        <f aca="false">SUM(Q37:Q39)</f>
        <v>0</v>
      </c>
      <c r="R40" s="28" t="n">
        <f aca="false">SUM(R37:R39)</f>
        <v>100</v>
      </c>
      <c r="S40" s="28" t="n">
        <f aca="false">SUM(S37:S39)</f>
        <v>0</v>
      </c>
      <c r="T40" s="28" t="n">
        <f aca="false">SUM(T37:T39)</f>
        <v>75</v>
      </c>
      <c r="U40" s="28"/>
      <c r="V40" s="28" t="n">
        <f aca="false">SUM(V37:V39)</f>
        <v>100</v>
      </c>
      <c r="W40" s="28"/>
    </row>
    <row r="41" customFormat="false" ht="6" hidden="false" customHeight="true" outlineLevel="0" collapsed="false">
      <c r="A41" s="44"/>
      <c r="B41" s="24"/>
      <c r="C41" s="42"/>
      <c r="D41" s="42"/>
      <c r="F41" s="8"/>
      <c r="G41" s="8"/>
      <c r="H41" s="8"/>
      <c r="J41" s="8"/>
      <c r="K41" s="8"/>
      <c r="L41" s="8"/>
      <c r="M41" s="8"/>
      <c r="O41" s="8"/>
      <c r="P41" s="8"/>
      <c r="Q41" s="8"/>
      <c r="S41" s="8"/>
      <c r="T41" s="8"/>
      <c r="U41" s="8"/>
      <c r="W41" s="8"/>
    </row>
    <row r="42" s="19" customFormat="true" ht="11.25" hidden="false" customHeight="false" outlineLevel="0" collapsed="false">
      <c r="A42" s="19" t="s">
        <v>206</v>
      </c>
      <c r="B42" s="24" t="s">
        <v>144</v>
      </c>
      <c r="C42" s="28" t="n">
        <v>4</v>
      </c>
      <c r="D42" s="28"/>
      <c r="E42" s="28" t="n">
        <f aca="false">C42*100/C45</f>
        <v>66.6666666666667</v>
      </c>
      <c r="F42" s="28"/>
      <c r="G42" s="28" t="n">
        <v>3</v>
      </c>
      <c r="H42" s="28"/>
      <c r="I42" s="28" t="n">
        <f aca="false">G42*100/G45</f>
        <v>75</v>
      </c>
      <c r="J42" s="28"/>
      <c r="K42" s="28" t="n">
        <v>17</v>
      </c>
      <c r="L42" s="28"/>
      <c r="M42" s="28"/>
      <c r="N42" s="28" t="n">
        <f aca="false">K42*100/K45</f>
        <v>85</v>
      </c>
      <c r="O42" s="28"/>
      <c r="P42" s="28" t="n">
        <v>18</v>
      </c>
      <c r="Q42" s="28"/>
      <c r="R42" s="28" t="n">
        <f aca="false">P42*100/P45</f>
        <v>94.7368421052632</v>
      </c>
      <c r="S42" s="28"/>
      <c r="T42" s="28" t="n">
        <v>23</v>
      </c>
      <c r="U42" s="28"/>
      <c r="V42" s="28" t="n">
        <f aca="false">T42*100/T45</f>
        <v>88.4615384615385</v>
      </c>
      <c r="W42" s="28"/>
    </row>
    <row r="43" s="19" customFormat="true" ht="11.25" hidden="false" customHeight="false" outlineLevel="0" collapsed="false">
      <c r="A43" s="19" t="s">
        <v>207</v>
      </c>
      <c r="B43" s="19" t="s">
        <v>146</v>
      </c>
      <c r="C43" s="28" t="n">
        <v>0</v>
      </c>
      <c r="D43" s="28"/>
      <c r="E43" s="28" t="n">
        <f aca="false">C43*100/C45</f>
        <v>0</v>
      </c>
      <c r="F43" s="28"/>
      <c r="G43" s="28" t="n">
        <v>1</v>
      </c>
      <c r="H43" s="28"/>
      <c r="I43" s="28" t="n">
        <f aca="false">G43*100/G45</f>
        <v>25</v>
      </c>
      <c r="J43" s="28"/>
      <c r="K43" s="28" t="n">
        <v>1</v>
      </c>
      <c r="L43" s="28"/>
      <c r="M43" s="28"/>
      <c r="N43" s="28" t="n">
        <f aca="false">K43*100/K45</f>
        <v>5</v>
      </c>
      <c r="O43" s="28"/>
      <c r="P43" s="28" t="n">
        <v>0</v>
      </c>
      <c r="Q43" s="28"/>
      <c r="R43" s="28" t="n">
        <f aca="false">P43*100/P45</f>
        <v>0</v>
      </c>
      <c r="S43" s="28"/>
      <c r="T43" s="28" t="n">
        <v>3</v>
      </c>
      <c r="U43" s="28"/>
      <c r="V43" s="28" t="n">
        <f aca="false">T43*100/T45</f>
        <v>11.5384615384615</v>
      </c>
      <c r="W43" s="28"/>
    </row>
    <row r="44" s="19" customFormat="true" ht="11.25" hidden="false" customHeight="false" outlineLevel="0" collapsed="false">
      <c r="A44" s="19" t="s">
        <v>208</v>
      </c>
      <c r="B44" s="19" t="s">
        <v>147</v>
      </c>
      <c r="C44" s="28" t="n">
        <v>2</v>
      </c>
      <c r="D44" s="28"/>
      <c r="E44" s="28" t="n">
        <f aca="false">C44*100/C45</f>
        <v>33.3333333333333</v>
      </c>
      <c r="F44" s="28"/>
      <c r="G44" s="28" t="n">
        <v>0</v>
      </c>
      <c r="H44" s="28"/>
      <c r="I44" s="28" t="n">
        <f aca="false">G44*100/G45</f>
        <v>0</v>
      </c>
      <c r="J44" s="28"/>
      <c r="K44" s="28" t="n">
        <v>2</v>
      </c>
      <c r="L44" s="28"/>
      <c r="M44" s="28"/>
      <c r="N44" s="28" t="n">
        <f aca="false">K44*100/K45</f>
        <v>10</v>
      </c>
      <c r="O44" s="28"/>
      <c r="P44" s="28" t="n">
        <v>1</v>
      </c>
      <c r="Q44" s="28"/>
      <c r="R44" s="28" t="n">
        <f aca="false">P44*100/P45</f>
        <v>5.26315789473684</v>
      </c>
      <c r="S44" s="28"/>
      <c r="T44" s="28" t="n">
        <v>0</v>
      </c>
      <c r="U44" s="28"/>
      <c r="V44" s="28" t="n">
        <f aca="false">T44*100/T45</f>
        <v>0</v>
      </c>
      <c r="W44" s="28"/>
    </row>
    <row r="45" s="19" customFormat="true" ht="11.25" hidden="false" customHeight="false" outlineLevel="0" collapsed="false">
      <c r="A45" s="48" t="s">
        <v>166</v>
      </c>
      <c r="B45" s="19" t="s">
        <v>148</v>
      </c>
      <c r="C45" s="28" t="n">
        <f aca="false">SUM(C42:C44)</f>
        <v>6</v>
      </c>
      <c r="D45" s="28"/>
      <c r="E45" s="28" t="n">
        <f aca="false">SUM(E42:E44)</f>
        <v>100</v>
      </c>
      <c r="F45" s="28"/>
      <c r="G45" s="28" t="n">
        <f aca="false">SUM(G42:G44)</f>
        <v>4</v>
      </c>
      <c r="H45" s="28"/>
      <c r="I45" s="28" t="n">
        <f aca="false">SUM(I42:I44)</f>
        <v>100</v>
      </c>
      <c r="J45" s="28"/>
      <c r="K45" s="28" t="n">
        <f aca="false">SUM(K42:K44)</f>
        <v>20</v>
      </c>
      <c r="L45" s="28" t="n">
        <f aca="false">SUM(L42:L44)</f>
        <v>0</v>
      </c>
      <c r="M45" s="28" t="n">
        <f aca="false">SUM(M42:M44)</f>
        <v>0</v>
      </c>
      <c r="N45" s="28" t="n">
        <f aca="false">SUM(N42:N44)</f>
        <v>100</v>
      </c>
      <c r="O45" s="28"/>
      <c r="P45" s="28" t="n">
        <f aca="false">SUM(P42:P44)</f>
        <v>19</v>
      </c>
      <c r="Q45" s="28" t="n">
        <f aca="false">SUM(Q42:Q44)</f>
        <v>0</v>
      </c>
      <c r="R45" s="28" t="n">
        <f aca="false">SUM(R42:R44)</f>
        <v>100</v>
      </c>
      <c r="S45" s="28" t="n">
        <f aca="false">SUM(S42:S44)</f>
        <v>0</v>
      </c>
      <c r="T45" s="28" t="n">
        <f aca="false">SUM(T42:T44)</f>
        <v>26</v>
      </c>
      <c r="U45" s="28"/>
      <c r="V45" s="28" t="n">
        <f aca="false">SUM(V42:V44)</f>
        <v>100</v>
      </c>
      <c r="W45" s="28"/>
    </row>
    <row r="46" s="19" customFormat="true" ht="11.25" hidden="false" customHeight="false" outlineLevel="0" collapsed="false">
      <c r="A46" s="50" t="s">
        <v>167</v>
      </c>
      <c r="B46" s="24"/>
      <c r="C46" s="65"/>
      <c r="D46" s="65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6" hidden="false" customHeight="true" outlineLevel="0" collapsed="false">
      <c r="A47" s="44"/>
      <c r="B47" s="24"/>
      <c r="C47" s="42"/>
      <c r="D47" s="42"/>
      <c r="F47" s="8"/>
      <c r="G47" s="8"/>
      <c r="H47" s="8"/>
      <c r="J47" s="8"/>
      <c r="K47" s="8"/>
      <c r="L47" s="8"/>
      <c r="M47" s="8"/>
      <c r="O47" s="8"/>
      <c r="P47" s="8"/>
      <c r="Q47" s="8"/>
      <c r="S47" s="8"/>
      <c r="T47" s="8"/>
      <c r="U47" s="8"/>
      <c r="W47" s="8"/>
    </row>
    <row r="48" s="19" customFormat="true" ht="11.25" hidden="false" customHeight="false" outlineLevel="0" collapsed="false">
      <c r="A48" s="19" t="s">
        <v>209</v>
      </c>
      <c r="B48" s="24" t="s">
        <v>144</v>
      </c>
      <c r="C48" s="28" t="n">
        <v>12</v>
      </c>
      <c r="D48" s="28"/>
      <c r="E48" s="28" t="n">
        <f aca="false">C48*100/C51</f>
        <v>100</v>
      </c>
      <c r="F48" s="28"/>
      <c r="G48" s="28" t="n">
        <v>29</v>
      </c>
      <c r="H48" s="28"/>
      <c r="I48" s="28" t="n">
        <f aca="false">G48*100/G51</f>
        <v>78.3783783783784</v>
      </c>
      <c r="J48" s="28"/>
      <c r="K48" s="28" t="n">
        <v>71</v>
      </c>
      <c r="L48" s="28"/>
      <c r="M48" s="28"/>
      <c r="N48" s="28" t="n">
        <f aca="false">K48*100/K51</f>
        <v>85.5421686746988</v>
      </c>
      <c r="O48" s="28"/>
      <c r="P48" s="28" t="n">
        <v>70</v>
      </c>
      <c r="Q48" s="28"/>
      <c r="R48" s="28" t="n">
        <f aca="false">P48*100/P51</f>
        <v>86.4197530864198</v>
      </c>
      <c r="S48" s="28"/>
      <c r="T48" s="28" t="n">
        <v>66</v>
      </c>
      <c r="U48" s="28"/>
      <c r="V48" s="28" t="n">
        <f aca="false">T48*100/T51</f>
        <v>84.6153846153846</v>
      </c>
      <c r="W48" s="28"/>
    </row>
    <row r="49" s="19" customFormat="true" ht="11.25" hidden="false" customHeight="false" outlineLevel="0" collapsed="false">
      <c r="A49" s="19" t="s">
        <v>210</v>
      </c>
      <c r="B49" s="19" t="s">
        <v>146</v>
      </c>
      <c r="C49" s="28" t="n">
        <v>0</v>
      </c>
      <c r="D49" s="28"/>
      <c r="E49" s="28" t="n">
        <f aca="false">C49*100/C51</f>
        <v>0</v>
      </c>
      <c r="F49" s="28"/>
      <c r="G49" s="28" t="n">
        <v>5</v>
      </c>
      <c r="H49" s="28"/>
      <c r="I49" s="28" t="n">
        <f aca="false">G49*100/G51</f>
        <v>13.5135135135135</v>
      </c>
      <c r="J49" s="28"/>
      <c r="K49" s="28" t="n">
        <v>7</v>
      </c>
      <c r="L49" s="28"/>
      <c r="M49" s="28"/>
      <c r="N49" s="28" t="n">
        <f aca="false">K49*100/K51</f>
        <v>8.43373493975904</v>
      </c>
      <c r="O49" s="28"/>
      <c r="P49" s="28" t="n">
        <v>10</v>
      </c>
      <c r="Q49" s="28"/>
      <c r="R49" s="28" t="n">
        <f aca="false">P49*100/P51</f>
        <v>12.3456790123457</v>
      </c>
      <c r="S49" s="28"/>
      <c r="T49" s="28" t="n">
        <v>10</v>
      </c>
      <c r="U49" s="28"/>
      <c r="V49" s="28" t="n">
        <f aca="false">T49*100/T51</f>
        <v>12.8205128205128</v>
      </c>
      <c r="W49" s="28"/>
    </row>
    <row r="50" s="19" customFormat="true" ht="11.25" hidden="false" customHeight="false" outlineLevel="0" collapsed="false">
      <c r="A50" s="19" t="s">
        <v>211</v>
      </c>
      <c r="B50" s="19" t="s">
        <v>147</v>
      </c>
      <c r="C50" s="28" t="n">
        <v>0</v>
      </c>
      <c r="D50" s="28"/>
      <c r="E50" s="28" t="n">
        <f aca="false">C50*100/C51</f>
        <v>0</v>
      </c>
      <c r="F50" s="28"/>
      <c r="G50" s="28" t="n">
        <v>3</v>
      </c>
      <c r="H50" s="28"/>
      <c r="I50" s="28" t="n">
        <f aca="false">G50*100/G51</f>
        <v>8.10810810810811</v>
      </c>
      <c r="J50" s="28"/>
      <c r="K50" s="28" t="n">
        <v>5</v>
      </c>
      <c r="L50" s="28"/>
      <c r="M50" s="28"/>
      <c r="N50" s="28" t="n">
        <f aca="false">K50*100/K51</f>
        <v>6.02409638554217</v>
      </c>
      <c r="O50" s="28"/>
      <c r="P50" s="28" t="n">
        <v>1</v>
      </c>
      <c r="Q50" s="28"/>
      <c r="R50" s="28" t="n">
        <f aca="false">P50*100/P51</f>
        <v>1.23456790123457</v>
      </c>
      <c r="S50" s="28"/>
      <c r="T50" s="28" t="n">
        <v>2</v>
      </c>
      <c r="U50" s="28"/>
      <c r="V50" s="28" t="n">
        <f aca="false">T50*100/T51</f>
        <v>2.56410256410256</v>
      </c>
      <c r="W50" s="28"/>
    </row>
    <row r="51" s="19" customFormat="true" ht="11.25" hidden="false" customHeight="false" outlineLevel="0" collapsed="false">
      <c r="A51" s="19" t="s">
        <v>212</v>
      </c>
      <c r="B51" s="19" t="s">
        <v>148</v>
      </c>
      <c r="C51" s="28" t="n">
        <f aca="false">SUM(C48:C50)</f>
        <v>12</v>
      </c>
      <c r="D51" s="28"/>
      <c r="E51" s="28" t="n">
        <f aca="false">SUM(E48:E50)</f>
        <v>100</v>
      </c>
      <c r="F51" s="28"/>
      <c r="G51" s="28" t="n">
        <f aca="false">SUM(G48:G50)</f>
        <v>37</v>
      </c>
      <c r="H51" s="28"/>
      <c r="I51" s="28" t="n">
        <f aca="false">SUM(I48:I50)</f>
        <v>100</v>
      </c>
      <c r="J51" s="28"/>
      <c r="K51" s="28" t="n">
        <f aca="false">SUM(K48:K50)</f>
        <v>83</v>
      </c>
      <c r="L51" s="28" t="n">
        <f aca="false">SUM(L48:L50)</f>
        <v>0</v>
      </c>
      <c r="M51" s="28" t="n">
        <f aca="false">SUM(M48:M50)</f>
        <v>0</v>
      </c>
      <c r="N51" s="28" t="n">
        <f aca="false">SUM(N48:N50)</f>
        <v>100</v>
      </c>
      <c r="O51" s="28"/>
      <c r="P51" s="28" t="n">
        <f aca="false">SUM(P48:P50)</f>
        <v>81</v>
      </c>
      <c r="Q51" s="28" t="n">
        <f aca="false">SUM(Q48:Q50)</f>
        <v>0</v>
      </c>
      <c r="R51" s="28" t="n">
        <f aca="false">SUM(R48:R50)</f>
        <v>100</v>
      </c>
      <c r="S51" s="28" t="n">
        <f aca="false">SUM(S48:S50)</f>
        <v>0</v>
      </c>
      <c r="T51" s="28" t="n">
        <f aca="false">SUM(T48:T50)</f>
        <v>78</v>
      </c>
      <c r="U51" s="28"/>
      <c r="V51" s="28" t="n">
        <f aca="false">SUM(V48:V50)</f>
        <v>100</v>
      </c>
      <c r="W51" s="28"/>
    </row>
    <row r="52" s="19" customFormat="true" ht="11.25" hidden="false" customHeight="false" outlineLevel="0" collapsed="false">
      <c r="A52" s="24" t="s">
        <v>213</v>
      </c>
      <c r="B52" s="24"/>
      <c r="C52" s="42"/>
      <c r="D52" s="4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6" hidden="false" customHeight="true" outlineLevel="0" collapsed="false">
      <c r="A53" s="44"/>
      <c r="B53" s="24"/>
      <c r="C53" s="42"/>
      <c r="D53" s="42"/>
      <c r="F53" s="8"/>
      <c r="G53" s="8"/>
      <c r="H53" s="8"/>
      <c r="J53" s="8"/>
      <c r="K53" s="8"/>
      <c r="L53" s="8"/>
      <c r="M53" s="8"/>
      <c r="O53" s="8"/>
      <c r="P53" s="8"/>
      <c r="Q53" s="8"/>
      <c r="S53" s="8"/>
      <c r="T53" s="8"/>
      <c r="U53" s="8"/>
      <c r="W53" s="8"/>
    </row>
    <row r="54" s="19" customFormat="true" ht="11.25" hidden="false" customHeight="false" outlineLevel="0" collapsed="false">
      <c r="A54" s="19" t="s">
        <v>214</v>
      </c>
      <c r="B54" s="24" t="s">
        <v>144</v>
      </c>
      <c r="C54" s="28" t="n">
        <v>10</v>
      </c>
      <c r="D54" s="28"/>
      <c r="E54" s="28" t="n">
        <f aca="false">C54*100/C57</f>
        <v>100</v>
      </c>
      <c r="F54" s="28"/>
      <c r="G54" s="28" t="n">
        <v>16</v>
      </c>
      <c r="H54" s="28"/>
      <c r="I54" s="28" t="n">
        <f aca="false">G54*100/G57</f>
        <v>72.7272727272727</v>
      </c>
      <c r="J54" s="28"/>
      <c r="K54" s="28" t="n">
        <v>31</v>
      </c>
      <c r="L54" s="28"/>
      <c r="M54" s="28"/>
      <c r="N54" s="28" t="n">
        <f aca="false">K54*100/K57</f>
        <v>67.3913043478261</v>
      </c>
      <c r="O54" s="28"/>
      <c r="P54" s="28" t="n">
        <v>50</v>
      </c>
      <c r="Q54" s="28"/>
      <c r="R54" s="28" t="n">
        <f aca="false">P54*100/P57</f>
        <v>86.2068965517241</v>
      </c>
      <c r="S54" s="28"/>
      <c r="T54" s="28" t="n">
        <v>52</v>
      </c>
      <c r="U54" s="28"/>
      <c r="V54" s="28" t="n">
        <f aca="false">T54*100/T57</f>
        <v>81.25</v>
      </c>
      <c r="W54" s="28"/>
    </row>
    <row r="55" s="19" customFormat="true" ht="11.25" hidden="false" customHeight="false" outlineLevel="0" collapsed="false">
      <c r="A55" s="19" t="s">
        <v>215</v>
      </c>
      <c r="B55" s="19" t="s">
        <v>146</v>
      </c>
      <c r="C55" s="28" t="n">
        <v>0</v>
      </c>
      <c r="D55" s="28"/>
      <c r="E55" s="28" t="n">
        <f aca="false">C55*100/C57</f>
        <v>0</v>
      </c>
      <c r="F55" s="28"/>
      <c r="G55" s="28" t="n">
        <v>3</v>
      </c>
      <c r="H55" s="28"/>
      <c r="I55" s="28" t="n">
        <f aca="false">G55*100/G57</f>
        <v>13.6363636363636</v>
      </c>
      <c r="J55" s="28"/>
      <c r="K55" s="28" t="n">
        <v>12</v>
      </c>
      <c r="L55" s="28"/>
      <c r="M55" s="28"/>
      <c r="N55" s="28" t="n">
        <f aca="false">K55*100/K57</f>
        <v>26.0869565217391</v>
      </c>
      <c r="O55" s="28"/>
      <c r="P55" s="28" t="n">
        <v>5</v>
      </c>
      <c r="Q55" s="28"/>
      <c r="R55" s="28" t="n">
        <f aca="false">P55*100/P57</f>
        <v>8.62068965517242</v>
      </c>
      <c r="S55" s="28"/>
      <c r="T55" s="28" t="n">
        <v>12</v>
      </c>
      <c r="U55" s="28"/>
      <c r="V55" s="28" t="n">
        <f aca="false">T55*100/T57</f>
        <v>18.75</v>
      </c>
      <c r="W55" s="28"/>
    </row>
    <row r="56" s="19" customFormat="true" ht="11.25" hidden="false" customHeight="false" outlineLevel="0" collapsed="false">
      <c r="A56" s="19" t="s">
        <v>216</v>
      </c>
      <c r="B56" s="19" t="s">
        <v>147</v>
      </c>
      <c r="C56" s="28" t="n">
        <v>0</v>
      </c>
      <c r="D56" s="28"/>
      <c r="E56" s="28" t="n">
        <f aca="false">C56*100/C57</f>
        <v>0</v>
      </c>
      <c r="F56" s="28"/>
      <c r="G56" s="28" t="n">
        <v>3</v>
      </c>
      <c r="H56" s="28"/>
      <c r="I56" s="28" t="n">
        <f aca="false">G56*100/G57</f>
        <v>13.6363636363636</v>
      </c>
      <c r="J56" s="28"/>
      <c r="K56" s="28" t="n">
        <v>3</v>
      </c>
      <c r="L56" s="28"/>
      <c r="M56" s="28"/>
      <c r="N56" s="28" t="n">
        <f aca="false">K56*100/K57</f>
        <v>6.52173913043478</v>
      </c>
      <c r="O56" s="28"/>
      <c r="P56" s="28" t="n">
        <v>3</v>
      </c>
      <c r="Q56" s="28"/>
      <c r="R56" s="28" t="n">
        <f aca="false">P56*100/P57</f>
        <v>5.17241379310345</v>
      </c>
      <c r="S56" s="28"/>
      <c r="T56" s="28" t="n">
        <v>0</v>
      </c>
      <c r="U56" s="28"/>
      <c r="V56" s="28" t="n">
        <f aca="false">T56*100/T57</f>
        <v>0</v>
      </c>
      <c r="W56" s="28"/>
    </row>
    <row r="57" s="19" customFormat="true" ht="11.25" hidden="false" customHeight="false" outlineLevel="0" collapsed="false">
      <c r="A57" s="24"/>
      <c r="B57" s="24" t="s">
        <v>148</v>
      </c>
      <c r="C57" s="42" t="n">
        <f aca="false">SUM(C54:C56)</f>
        <v>10</v>
      </c>
      <c r="D57" s="42"/>
      <c r="E57" s="42" t="n">
        <f aca="false">SUM(E54:E56)</f>
        <v>100</v>
      </c>
      <c r="F57" s="42"/>
      <c r="G57" s="42" t="n">
        <f aca="false">SUM(G54:G56)</f>
        <v>22</v>
      </c>
      <c r="H57" s="42"/>
      <c r="I57" s="42" t="n">
        <f aca="false">SUM(I54:I56)</f>
        <v>100</v>
      </c>
      <c r="J57" s="42"/>
      <c r="K57" s="42" t="n">
        <f aca="false">SUM(K54:K56)</f>
        <v>46</v>
      </c>
      <c r="L57" s="42" t="n">
        <f aca="false">SUM(L54:L56)</f>
        <v>0</v>
      </c>
      <c r="M57" s="42" t="n">
        <f aca="false">SUM(M54:M56)</f>
        <v>0</v>
      </c>
      <c r="N57" s="42" t="n">
        <f aca="false">SUM(N54:N56)</f>
        <v>100</v>
      </c>
      <c r="O57" s="42"/>
      <c r="P57" s="42" t="n">
        <f aca="false">SUM(P54:P56)</f>
        <v>58</v>
      </c>
      <c r="Q57" s="42" t="n">
        <f aca="false">SUM(Q54:Q56)</f>
        <v>0</v>
      </c>
      <c r="R57" s="42" t="n">
        <f aca="false">SUM(R54:R56)</f>
        <v>100</v>
      </c>
      <c r="S57" s="42" t="n">
        <f aca="false">SUM(S54:S56)</f>
        <v>0</v>
      </c>
      <c r="T57" s="42" t="n">
        <f aca="false">SUM(T54:T56)</f>
        <v>64</v>
      </c>
      <c r="U57" s="42"/>
      <c r="V57" s="42" t="n">
        <f aca="false">SUM(V54:V56)</f>
        <v>100</v>
      </c>
      <c r="W57" s="28"/>
    </row>
    <row r="58" customFormat="false" ht="6" hidden="false" customHeight="true" outlineLevel="0" collapsed="false">
      <c r="A58" s="44"/>
      <c r="B58" s="24"/>
      <c r="C58" s="42"/>
      <c r="D58" s="42"/>
      <c r="F58" s="8"/>
      <c r="G58" s="8"/>
      <c r="H58" s="8"/>
      <c r="J58" s="8"/>
      <c r="K58" s="8"/>
      <c r="L58" s="8"/>
      <c r="M58" s="8"/>
      <c r="O58" s="8"/>
      <c r="P58" s="8"/>
      <c r="Q58" s="8"/>
      <c r="S58" s="8"/>
      <c r="T58" s="8"/>
      <c r="U58" s="8"/>
      <c r="W58" s="8"/>
    </row>
    <row r="59" s="19" customFormat="true" ht="11.25" hidden="false" customHeight="false" outlineLevel="0" collapsed="false">
      <c r="A59" s="19" t="s">
        <v>217</v>
      </c>
      <c r="B59" s="24" t="s">
        <v>144</v>
      </c>
      <c r="C59" s="28" t="n">
        <v>11</v>
      </c>
      <c r="D59" s="28"/>
      <c r="E59" s="28" t="n">
        <f aca="false">C59*100/C62</f>
        <v>91.6666666666667</v>
      </c>
      <c r="F59" s="28"/>
      <c r="G59" s="28" t="n">
        <v>15</v>
      </c>
      <c r="H59" s="28"/>
      <c r="I59" s="28" t="n">
        <f aca="false">G59*100/G62</f>
        <v>44.1176470588235</v>
      </c>
      <c r="J59" s="28"/>
      <c r="K59" s="28" t="n">
        <v>43</v>
      </c>
      <c r="L59" s="28"/>
      <c r="M59" s="28"/>
      <c r="N59" s="28" t="n">
        <f aca="false">K59*100/K62</f>
        <v>66.1538461538462</v>
      </c>
      <c r="O59" s="28"/>
      <c r="P59" s="28" t="n">
        <v>46</v>
      </c>
      <c r="Q59" s="28"/>
      <c r="R59" s="28" t="n">
        <f aca="false">P59*100/P62</f>
        <v>70.7692307692308</v>
      </c>
      <c r="S59" s="28"/>
      <c r="T59" s="28" t="n">
        <v>49</v>
      </c>
      <c r="U59" s="28"/>
      <c r="V59" s="28" t="n">
        <f aca="false">T59*100/T62</f>
        <v>69.0140845070423</v>
      </c>
      <c r="W59" s="28"/>
    </row>
    <row r="60" s="19" customFormat="true" ht="11.25" hidden="false" customHeight="false" outlineLevel="0" collapsed="false">
      <c r="A60" s="19" t="s">
        <v>218</v>
      </c>
      <c r="B60" s="19" t="s">
        <v>146</v>
      </c>
      <c r="C60" s="28" t="n">
        <v>1</v>
      </c>
      <c r="D60" s="28"/>
      <c r="E60" s="28" t="n">
        <f aca="false">C60*100/C62</f>
        <v>8.33333333333333</v>
      </c>
      <c r="F60" s="28"/>
      <c r="G60" s="28" t="n">
        <v>14</v>
      </c>
      <c r="H60" s="28"/>
      <c r="I60" s="28" t="n">
        <f aca="false">G60*100/G62</f>
        <v>41.1764705882353</v>
      </c>
      <c r="J60" s="28"/>
      <c r="K60" s="28" t="n">
        <v>14</v>
      </c>
      <c r="L60" s="28"/>
      <c r="M60" s="28"/>
      <c r="N60" s="28" t="n">
        <f aca="false">K60*100/K62</f>
        <v>21.5384615384615</v>
      </c>
      <c r="O60" s="28"/>
      <c r="P60" s="28" t="n">
        <v>16</v>
      </c>
      <c r="Q60" s="28"/>
      <c r="R60" s="28" t="n">
        <f aca="false">P60*100/P62</f>
        <v>24.6153846153846</v>
      </c>
      <c r="S60" s="28"/>
      <c r="T60" s="28" t="n">
        <v>17</v>
      </c>
      <c r="U60" s="28"/>
      <c r="V60" s="28" t="n">
        <f aca="false">T60*100/T62</f>
        <v>23.943661971831</v>
      </c>
      <c r="W60" s="28"/>
    </row>
    <row r="61" s="19" customFormat="true" ht="11.25" hidden="false" customHeight="false" outlineLevel="0" collapsed="false">
      <c r="A61" s="19" t="s">
        <v>219</v>
      </c>
      <c r="B61" s="19" t="s">
        <v>147</v>
      </c>
      <c r="C61" s="28" t="n">
        <v>0</v>
      </c>
      <c r="D61" s="28"/>
      <c r="E61" s="28" t="n">
        <f aca="false">C61*100/C62</f>
        <v>0</v>
      </c>
      <c r="F61" s="28"/>
      <c r="G61" s="28" t="n">
        <v>5</v>
      </c>
      <c r="H61" s="28"/>
      <c r="I61" s="28" t="n">
        <f aca="false">G61*100/G62</f>
        <v>14.7058823529412</v>
      </c>
      <c r="J61" s="28"/>
      <c r="K61" s="28" t="n">
        <v>8</v>
      </c>
      <c r="L61" s="28"/>
      <c r="M61" s="28"/>
      <c r="N61" s="28" t="n">
        <f aca="false">K61*100/K62</f>
        <v>12.3076923076923</v>
      </c>
      <c r="O61" s="28"/>
      <c r="P61" s="28" t="n">
        <v>3</v>
      </c>
      <c r="Q61" s="28"/>
      <c r="R61" s="28" t="n">
        <f aca="false">P61*100/P62</f>
        <v>4.61538461538462</v>
      </c>
      <c r="S61" s="28"/>
      <c r="T61" s="28" t="n">
        <v>5</v>
      </c>
      <c r="U61" s="28"/>
      <c r="V61" s="28" t="n">
        <f aca="false">T61*100/T62</f>
        <v>7.04225352112676</v>
      </c>
      <c r="W61" s="28"/>
    </row>
    <row r="62" s="19" customFormat="true" ht="11.25" hidden="false" customHeight="false" outlineLevel="0" collapsed="false">
      <c r="B62" s="19" t="s">
        <v>148</v>
      </c>
      <c r="C62" s="28" t="n">
        <f aca="false">SUM(C59:C61)</f>
        <v>12</v>
      </c>
      <c r="D62" s="28"/>
      <c r="E62" s="28" t="n">
        <f aca="false">SUM(E59:E61)</f>
        <v>100</v>
      </c>
      <c r="F62" s="28"/>
      <c r="G62" s="28" t="n">
        <f aca="false">SUM(G59:G61)</f>
        <v>34</v>
      </c>
      <c r="H62" s="28"/>
      <c r="I62" s="28" t="n">
        <f aca="false">SUM(I59:I61)</f>
        <v>100</v>
      </c>
      <c r="J62" s="28"/>
      <c r="K62" s="28" t="n">
        <f aca="false">SUM(K59:K61)</f>
        <v>65</v>
      </c>
      <c r="L62" s="28" t="n">
        <f aca="false">SUM(L59:L61)</f>
        <v>0</v>
      </c>
      <c r="M62" s="28" t="n">
        <f aca="false">SUM(M59:M61)</f>
        <v>0</v>
      </c>
      <c r="N62" s="28" t="n">
        <f aca="false">SUM(N59:N61)</f>
        <v>100</v>
      </c>
      <c r="O62" s="28"/>
      <c r="P62" s="28" t="n">
        <f aca="false">SUM(P59:P61)</f>
        <v>65</v>
      </c>
      <c r="Q62" s="28" t="n">
        <f aca="false">SUM(Q59:Q61)</f>
        <v>0</v>
      </c>
      <c r="R62" s="28" t="n">
        <f aca="false">SUM(R59:R61)</f>
        <v>100</v>
      </c>
      <c r="S62" s="28" t="n">
        <f aca="false">SUM(S59:S61)</f>
        <v>0</v>
      </c>
      <c r="T62" s="28" t="n">
        <f aca="false">SUM(T59:T61)</f>
        <v>71</v>
      </c>
      <c r="U62" s="28"/>
      <c r="V62" s="28" t="n">
        <f aca="false">SUM(V59:V61)</f>
        <v>100</v>
      </c>
      <c r="W62" s="28"/>
    </row>
    <row r="63" s="19" customFormat="true" ht="6" hidden="false" customHeight="true" outlineLevel="0" collapsed="false">
      <c r="A63" s="46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</row>
    <row r="64" s="19" customFormat="true" ht="6" hidden="false" customHeight="tru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s="45" customFormat="true" ht="10.5" hidden="false" customHeight="false" outlineLevel="0" collapsed="false">
      <c r="A65" s="45" t="s">
        <v>104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s="19" customFormat="true" ht="11.25" hidden="false" customHeight="false" outlineLevel="0" collapsed="false">
      <c r="A66" s="19" t="s">
        <v>220</v>
      </c>
      <c r="B66" s="24" t="s">
        <v>144</v>
      </c>
      <c r="C66" s="28" t="n">
        <v>11</v>
      </c>
      <c r="D66" s="28"/>
      <c r="E66" s="28" t="n">
        <f aca="false">C66*100/C69</f>
        <v>84.6153846153846</v>
      </c>
      <c r="F66" s="28"/>
      <c r="G66" s="28" t="n">
        <v>24</v>
      </c>
      <c r="H66" s="28"/>
      <c r="I66" s="28" t="n">
        <f aca="false">G66*100/G69</f>
        <v>77.4193548387097</v>
      </c>
      <c r="J66" s="28"/>
      <c r="K66" s="28" t="n">
        <v>57</v>
      </c>
      <c r="L66" s="28"/>
      <c r="M66" s="28"/>
      <c r="N66" s="28" t="n">
        <f aca="false">K66*100/K69</f>
        <v>78.0821917808219</v>
      </c>
      <c r="O66" s="28"/>
      <c r="P66" s="28" t="n">
        <v>62</v>
      </c>
      <c r="Q66" s="28"/>
      <c r="R66" s="28" t="n">
        <f aca="false">P66*100/P69</f>
        <v>81.5789473684211</v>
      </c>
      <c r="S66" s="28"/>
      <c r="T66" s="28" t="n">
        <v>53</v>
      </c>
      <c r="U66" s="28"/>
      <c r="V66" s="28" t="n">
        <f aca="false">T66*100/T69</f>
        <v>79.1044776119403</v>
      </c>
      <c r="W66" s="28"/>
    </row>
    <row r="67" s="19" customFormat="true" ht="11.25" hidden="false" customHeight="false" outlineLevel="0" collapsed="false">
      <c r="A67" s="19" t="s">
        <v>221</v>
      </c>
      <c r="B67" s="19" t="s">
        <v>146</v>
      </c>
      <c r="C67" s="28" t="n">
        <v>2</v>
      </c>
      <c r="D67" s="28"/>
      <c r="E67" s="28" t="n">
        <f aca="false">C67*100/C69</f>
        <v>15.3846153846154</v>
      </c>
      <c r="F67" s="28"/>
      <c r="G67" s="28" t="n">
        <v>2</v>
      </c>
      <c r="H67" s="28"/>
      <c r="I67" s="28" t="n">
        <f aca="false">G67*100/G69</f>
        <v>6.45161290322581</v>
      </c>
      <c r="J67" s="28"/>
      <c r="K67" s="28" t="n">
        <v>14</v>
      </c>
      <c r="L67" s="28"/>
      <c r="M67" s="28"/>
      <c r="N67" s="28" t="n">
        <f aca="false">K67*100/K69</f>
        <v>19.1780821917808</v>
      </c>
      <c r="O67" s="28"/>
      <c r="P67" s="28" t="n">
        <v>12</v>
      </c>
      <c r="Q67" s="28"/>
      <c r="R67" s="28" t="n">
        <f aca="false">P67*100/P69</f>
        <v>15.7894736842105</v>
      </c>
      <c r="S67" s="28"/>
      <c r="T67" s="28" t="n">
        <v>9</v>
      </c>
      <c r="U67" s="28"/>
      <c r="V67" s="28" t="n">
        <f aca="false">T67*100/T69</f>
        <v>13.4328358208955</v>
      </c>
      <c r="W67" s="28"/>
    </row>
    <row r="68" s="19" customFormat="true" ht="11.25" hidden="false" customHeight="false" outlineLevel="0" collapsed="false">
      <c r="A68" s="19" t="s">
        <v>222</v>
      </c>
      <c r="B68" s="19" t="s">
        <v>147</v>
      </c>
      <c r="C68" s="28" t="n">
        <v>0</v>
      </c>
      <c r="D68" s="28"/>
      <c r="E68" s="28" t="n">
        <f aca="false">C68*100/C69</f>
        <v>0</v>
      </c>
      <c r="F68" s="28"/>
      <c r="G68" s="28" t="n">
        <v>5</v>
      </c>
      <c r="H68" s="28"/>
      <c r="I68" s="28" t="n">
        <f aca="false">G68*100/G69</f>
        <v>16.1290322580645</v>
      </c>
      <c r="J68" s="28"/>
      <c r="K68" s="28" t="n">
        <v>2</v>
      </c>
      <c r="L68" s="28"/>
      <c r="M68" s="28"/>
      <c r="N68" s="28" t="n">
        <f aca="false">K68*100/K69</f>
        <v>2.73972602739726</v>
      </c>
      <c r="O68" s="28"/>
      <c r="P68" s="28" t="n">
        <v>2</v>
      </c>
      <c r="Q68" s="28"/>
      <c r="R68" s="28" t="n">
        <f aca="false">P68*100/P69</f>
        <v>2.63157894736842</v>
      </c>
      <c r="S68" s="28"/>
      <c r="T68" s="28" t="n">
        <v>5</v>
      </c>
      <c r="U68" s="28"/>
      <c r="V68" s="28" t="n">
        <f aca="false">T68*100/T69</f>
        <v>7.46268656716418</v>
      </c>
      <c r="W68" s="28"/>
    </row>
    <row r="69" s="19" customFormat="true" ht="11.25" hidden="false" customHeight="false" outlineLevel="0" collapsed="false">
      <c r="B69" s="19" t="s">
        <v>148</v>
      </c>
      <c r="C69" s="28" t="n">
        <f aca="false">SUM(C66:C68)</f>
        <v>13</v>
      </c>
      <c r="D69" s="28"/>
      <c r="E69" s="28" t="n">
        <f aca="false">SUM(E66:E68)</f>
        <v>100</v>
      </c>
      <c r="F69" s="28"/>
      <c r="G69" s="28" t="n">
        <f aca="false">SUM(G66:G68)</f>
        <v>31</v>
      </c>
      <c r="H69" s="28"/>
      <c r="I69" s="28" t="n">
        <f aca="false">SUM(I66:I68)</f>
        <v>100</v>
      </c>
      <c r="J69" s="28"/>
      <c r="K69" s="28" t="n">
        <f aca="false">SUM(K66:K68)</f>
        <v>73</v>
      </c>
      <c r="L69" s="28" t="n">
        <f aca="false">SUM(L66:L68)</f>
        <v>0</v>
      </c>
      <c r="M69" s="28" t="n">
        <f aca="false">SUM(M66:M68)</f>
        <v>0</v>
      </c>
      <c r="N69" s="28" t="n">
        <f aca="false">SUM(N66:N68)</f>
        <v>100</v>
      </c>
      <c r="O69" s="28"/>
      <c r="P69" s="28" t="n">
        <f aca="false">SUM(P66:P68)</f>
        <v>76</v>
      </c>
      <c r="Q69" s="28" t="n">
        <f aca="false">SUM(Q66:Q68)</f>
        <v>0</v>
      </c>
      <c r="R69" s="28" t="n">
        <f aca="false">SUM(R66:R68)</f>
        <v>100</v>
      </c>
      <c r="S69" s="28" t="n">
        <f aca="false">SUM(S66:S68)</f>
        <v>0</v>
      </c>
      <c r="T69" s="28" t="n">
        <f aca="false">SUM(T66:T68)</f>
        <v>67</v>
      </c>
      <c r="U69" s="28"/>
      <c r="V69" s="28" t="n">
        <f aca="false">SUM(V66:V68)</f>
        <v>100</v>
      </c>
      <c r="W69" s="28"/>
    </row>
    <row r="70" s="19" customFormat="true" ht="6" hidden="false" customHeight="true" outlineLevel="0" collapsed="false">
      <c r="A70" s="46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s="19" customFormat="true" ht="6" hidden="false" customHeight="tru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s="45" customFormat="true" ht="10.5" hidden="false" customHeight="false" outlineLevel="0" collapsed="false">
      <c r="A72" s="45" t="s">
        <v>108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s="19" customFormat="true" ht="11.25" hidden="false" customHeight="false" outlineLevel="0" collapsed="false">
      <c r="A73" s="19" t="s">
        <v>182</v>
      </c>
      <c r="B73" s="24" t="s">
        <v>129</v>
      </c>
      <c r="C73" s="28" t="n">
        <v>13</v>
      </c>
      <c r="D73" s="28"/>
      <c r="E73" s="28" t="n">
        <f aca="false">C73*100/C76</f>
        <v>100</v>
      </c>
      <c r="F73" s="28"/>
      <c r="G73" s="28" t="n">
        <v>35</v>
      </c>
      <c r="H73" s="28"/>
      <c r="I73" s="28" t="n">
        <f aca="false">G73*100/G76</f>
        <v>85.3658536585366</v>
      </c>
      <c r="J73" s="28"/>
      <c r="K73" s="28" t="n">
        <v>70</v>
      </c>
      <c r="L73" s="28"/>
      <c r="M73" s="28"/>
      <c r="N73" s="28" t="n">
        <f aca="false">K73*100/K76</f>
        <v>78.6516853932584</v>
      </c>
      <c r="O73" s="28"/>
      <c r="P73" s="28" t="n">
        <v>72</v>
      </c>
      <c r="Q73" s="28"/>
      <c r="R73" s="28" t="n">
        <f aca="false">P73*100/P76</f>
        <v>84.7058823529412</v>
      </c>
      <c r="S73" s="28"/>
      <c r="T73" s="28" t="n">
        <v>73</v>
      </c>
      <c r="U73" s="28"/>
      <c r="V73" s="28" t="n">
        <f aca="false">T73*100/T76</f>
        <v>92.4050632911392</v>
      </c>
      <c r="W73" s="28"/>
    </row>
    <row r="74" s="19" customFormat="true" ht="11.25" hidden="false" customHeight="false" outlineLevel="0" collapsed="false">
      <c r="A74" s="19" t="s">
        <v>183</v>
      </c>
      <c r="B74" s="19" t="s">
        <v>130</v>
      </c>
      <c r="C74" s="28" t="n">
        <v>0</v>
      </c>
      <c r="D74" s="28"/>
      <c r="E74" s="28" t="n">
        <f aca="false">C74*100/C76</f>
        <v>0</v>
      </c>
      <c r="F74" s="28"/>
      <c r="G74" s="28" t="n">
        <v>4</v>
      </c>
      <c r="H74" s="28"/>
      <c r="I74" s="28" t="n">
        <f aca="false">G74*100/G76</f>
        <v>9.75609756097561</v>
      </c>
      <c r="J74" s="28"/>
      <c r="K74" s="28" t="n">
        <v>15</v>
      </c>
      <c r="L74" s="28"/>
      <c r="M74" s="28"/>
      <c r="N74" s="28" t="n">
        <f aca="false">K74*100/K76</f>
        <v>16.8539325842697</v>
      </c>
      <c r="O74" s="28"/>
      <c r="P74" s="28" t="n">
        <v>7</v>
      </c>
      <c r="Q74" s="28"/>
      <c r="R74" s="28" t="n">
        <f aca="false">P74*100/P76</f>
        <v>8.23529411764706</v>
      </c>
      <c r="S74" s="28"/>
      <c r="T74" s="28" t="n">
        <v>3</v>
      </c>
      <c r="U74" s="28"/>
      <c r="V74" s="28" t="n">
        <f aca="false">T74*100/T76</f>
        <v>3.79746835443038</v>
      </c>
      <c r="W74" s="28"/>
    </row>
    <row r="75" s="19" customFormat="true" ht="11.25" hidden="false" customHeight="false" outlineLevel="0" collapsed="false">
      <c r="A75" s="19" t="s">
        <v>185</v>
      </c>
      <c r="B75" s="19" t="s">
        <v>131</v>
      </c>
      <c r="C75" s="28" t="n">
        <v>0</v>
      </c>
      <c r="D75" s="28"/>
      <c r="E75" s="28" t="n">
        <f aca="false">C75*100/C76</f>
        <v>0</v>
      </c>
      <c r="F75" s="28"/>
      <c r="G75" s="28" t="n">
        <v>2</v>
      </c>
      <c r="H75" s="28"/>
      <c r="I75" s="28" t="n">
        <f aca="false">G75*100/G76</f>
        <v>4.87804878048781</v>
      </c>
      <c r="J75" s="28"/>
      <c r="K75" s="28" t="n">
        <v>4</v>
      </c>
      <c r="L75" s="28"/>
      <c r="M75" s="28"/>
      <c r="N75" s="28" t="n">
        <f aca="false">K75*100/K76</f>
        <v>4.49438202247191</v>
      </c>
      <c r="O75" s="28"/>
      <c r="P75" s="28" t="n">
        <v>6</v>
      </c>
      <c r="Q75" s="28"/>
      <c r="R75" s="28" t="n">
        <f aca="false">P75*100/P76</f>
        <v>7.05882352941176</v>
      </c>
      <c r="S75" s="28"/>
      <c r="T75" s="28" t="n">
        <v>3</v>
      </c>
      <c r="U75" s="28"/>
      <c r="V75" s="28" t="n">
        <f aca="false">T75*100/T76</f>
        <v>3.79746835443038</v>
      </c>
      <c r="W75" s="28"/>
    </row>
    <row r="76" s="19" customFormat="true" ht="11.25" hidden="false" customHeight="false" outlineLevel="0" collapsed="false">
      <c r="B76" s="19" t="s">
        <v>148</v>
      </c>
      <c r="C76" s="28" t="n">
        <f aca="false">SUM(C73:C75)</f>
        <v>13</v>
      </c>
      <c r="D76" s="28"/>
      <c r="E76" s="28" t="n">
        <f aca="false">SUM(E73:E75)</f>
        <v>100</v>
      </c>
      <c r="F76" s="28"/>
      <c r="G76" s="28" t="n">
        <f aca="false">SUM(G73:G75)</f>
        <v>41</v>
      </c>
      <c r="H76" s="28"/>
      <c r="I76" s="28" t="n">
        <f aca="false">SUM(I73:I75)</f>
        <v>100</v>
      </c>
      <c r="J76" s="28"/>
      <c r="K76" s="28" t="n">
        <f aca="false">SUM(K73:K75)</f>
        <v>89</v>
      </c>
      <c r="L76" s="28" t="n">
        <f aca="false">SUM(L73:L75)</f>
        <v>0</v>
      </c>
      <c r="M76" s="28" t="n">
        <f aca="false">SUM(M73:M75)</f>
        <v>0</v>
      </c>
      <c r="N76" s="28" t="n">
        <f aca="false">SUM(N73:N75)</f>
        <v>100</v>
      </c>
      <c r="O76" s="28"/>
      <c r="P76" s="28" t="n">
        <f aca="false">SUM(P73:P75)</f>
        <v>85</v>
      </c>
      <c r="Q76" s="28" t="n">
        <f aca="false">SUM(Q73:Q75)</f>
        <v>0</v>
      </c>
      <c r="R76" s="28" t="n">
        <f aca="false">SUM(R73:R75)</f>
        <v>100</v>
      </c>
      <c r="S76" s="28" t="n">
        <f aca="false">SUM(S73:S75)</f>
        <v>0</v>
      </c>
      <c r="T76" s="28" t="n">
        <f aca="false">SUM(T73:T75)</f>
        <v>79</v>
      </c>
      <c r="U76" s="28"/>
      <c r="V76" s="28" t="n">
        <f aca="false">SUM(V73:V75)</f>
        <v>100</v>
      </c>
      <c r="W76" s="28"/>
    </row>
    <row r="77" s="19" customFormat="true" ht="6" hidden="false" customHeight="true" outlineLevel="0" collapsed="false">
      <c r="A77" s="17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s="24" customFormat="true" ht="11.2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s="19" customFormat="true" ht="11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s="19" customFormat="true" ht="11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  <row r="81" s="19" customFormat="true" ht="11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s="19" customFormat="true" ht="11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s="19" customFormat="true" ht="11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</row>
    <row r="84" s="19" customFormat="true" ht="11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</row>
    <row r="85" s="19" customFormat="true" ht="11.2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</row>
    <row r="86" s="19" customFormat="true" ht="11.2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</row>
    <row r="87" s="19" customFormat="true" ht="11.2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</row>
    <row r="88" s="19" customFormat="true" ht="11.2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</row>
    <row r="89" s="19" customFormat="true" ht="11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</row>
    <row r="90" s="19" customFormat="true" ht="11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</row>
    <row r="91" s="19" customFormat="true" ht="11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</row>
    <row r="92" s="19" customFormat="true" ht="11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</row>
    <row r="93" s="19" customFormat="true" ht="11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</row>
    <row r="94" s="19" customFormat="true" ht="11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s="19" customFormat="true" ht="11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s="19" customFormat="true" ht="11.2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</row>
    <row r="97" s="19" customFormat="true" ht="11.2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</row>
    <row r="98" s="19" customFormat="true" ht="11.2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</row>
    <row r="99" s="19" customFormat="true" ht="11.25" hidden="false" customHeight="false" outlineLevel="0" collapsed="false">
      <c r="E99" s="28"/>
      <c r="I99" s="28"/>
      <c r="N99" s="28"/>
      <c r="R99" s="28"/>
      <c r="V99" s="28"/>
    </row>
    <row r="100" s="19" customFormat="true" ht="11.25" hidden="false" customHeight="false" outlineLevel="0" collapsed="false">
      <c r="E100" s="28"/>
      <c r="I100" s="28"/>
      <c r="N100" s="28"/>
      <c r="R100" s="28"/>
      <c r="V100" s="28"/>
    </row>
    <row r="101" s="19" customFormat="true" ht="11.25" hidden="false" customHeight="false" outlineLevel="0" collapsed="false">
      <c r="E101" s="28"/>
      <c r="I101" s="28"/>
      <c r="N101" s="28"/>
      <c r="R101" s="28"/>
      <c r="V101" s="28"/>
    </row>
    <row r="102" s="19" customFormat="true" ht="11.25" hidden="false" customHeight="false" outlineLevel="0" collapsed="false">
      <c r="E102" s="28"/>
      <c r="I102" s="28"/>
      <c r="N102" s="28"/>
      <c r="R102" s="28"/>
      <c r="V102" s="28"/>
    </row>
    <row r="103" s="19" customFormat="true" ht="11.25" hidden="false" customHeight="false" outlineLevel="0" collapsed="false">
      <c r="E103" s="28"/>
      <c r="I103" s="28"/>
      <c r="N103" s="28"/>
      <c r="R103" s="28"/>
      <c r="V103" s="28"/>
    </row>
    <row r="104" s="19" customFormat="true" ht="11.25" hidden="false" customHeight="false" outlineLevel="0" collapsed="false">
      <c r="E104" s="28"/>
      <c r="I104" s="28"/>
      <c r="N104" s="28"/>
      <c r="R104" s="28"/>
      <c r="V104" s="28"/>
    </row>
    <row r="105" s="19" customFormat="true" ht="11.25" hidden="false" customHeight="false" outlineLevel="0" collapsed="false">
      <c r="E105" s="28"/>
      <c r="I105" s="28"/>
      <c r="N105" s="28"/>
      <c r="R105" s="28"/>
      <c r="V105" s="28"/>
    </row>
    <row r="106" s="19" customFormat="true" ht="11.25" hidden="false" customHeight="false" outlineLevel="0" collapsed="false">
      <c r="E106" s="28"/>
      <c r="I106" s="28"/>
      <c r="N106" s="28"/>
      <c r="R106" s="28"/>
      <c r="V106" s="28"/>
    </row>
    <row r="107" s="19" customFormat="true" ht="11.25" hidden="false" customHeight="false" outlineLevel="0" collapsed="false">
      <c r="E107" s="28"/>
      <c r="I107" s="28"/>
      <c r="N107" s="28"/>
      <c r="R107" s="28"/>
      <c r="V107" s="28"/>
    </row>
    <row r="108" s="19" customFormat="true" ht="11.25" hidden="false" customHeight="false" outlineLevel="0" collapsed="false">
      <c r="E108" s="28"/>
      <c r="I108" s="28"/>
      <c r="N108" s="28"/>
      <c r="R108" s="28"/>
      <c r="V108" s="28"/>
    </row>
  </sheetData>
  <sheetProtection sheet="true" password="de4f" objects="true" scenarios="true"/>
  <printOptions headings="false" gridLines="false" gridLinesSet="true" horizontalCentered="false" verticalCentered="false"/>
  <pageMargins left="0.640277777777778" right="0.320138888888889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13"/>
    <col collapsed="false" customWidth="true" hidden="false" outlineLevel="0" max="3" min="3" style="0" width="1.56"/>
    <col collapsed="false" customWidth="true" hidden="false" outlineLevel="0" max="4" min="4" style="8" width="5.13"/>
    <col collapsed="false" customWidth="true" hidden="false" outlineLevel="0" max="5" min="5" style="0" width="2.56"/>
    <col collapsed="false" customWidth="true" hidden="false" outlineLevel="0" max="6" min="6" style="0" width="3.99"/>
    <col collapsed="false" customWidth="true" hidden="false" outlineLevel="0" max="7" min="7" style="0" width="2.7"/>
    <col collapsed="false" customWidth="true" hidden="false" outlineLevel="0" max="8" min="8" style="8" width="4.28"/>
    <col collapsed="false" customWidth="true" hidden="false" outlineLevel="0" max="9" min="9" style="0" width="1.85"/>
    <col collapsed="false" customWidth="true" hidden="false" outlineLevel="0" max="10" min="10" style="0" width="4.14"/>
    <col collapsed="false" customWidth="true" hidden="false" outlineLevel="0" max="11" min="11" style="0" width="2.56"/>
    <col collapsed="false" customWidth="true" hidden="false" outlineLevel="0" max="12" min="12" style="8" width="5.13"/>
    <col collapsed="false" customWidth="true" hidden="false" outlineLevel="0" max="13" min="13" style="0" width="2.42"/>
    <col collapsed="false" customWidth="true" hidden="false" outlineLevel="0" max="14" min="14" style="0" width="3.85"/>
    <col collapsed="false" customWidth="true" hidden="false" outlineLevel="0" max="15" min="15" style="0" width="2.7"/>
    <col collapsed="false" customWidth="true" hidden="false" outlineLevel="0" max="16" min="16" style="8" width="3.99"/>
    <col collapsed="false" customWidth="true" hidden="false" outlineLevel="0" max="17" min="17" style="0" width="1.7"/>
    <col collapsed="false" customWidth="true" hidden="false" outlineLevel="0" max="18" min="18" style="0" width="3.14"/>
  </cols>
  <sheetData>
    <row r="1" s="7" customFormat="true" ht="17.45" hidden="false" customHeight="true" outlineLevel="0" collapsed="false">
      <c r="D1" s="13"/>
      <c r="H1" s="13"/>
      <c r="L1" s="13"/>
      <c r="N1" s="11" t="s">
        <v>6</v>
      </c>
      <c r="P1" s="13"/>
    </row>
    <row r="2" customFormat="false" ht="12.75" hidden="false" customHeight="false" outlineLevel="0" collapsed="false">
      <c r="N2" s="66"/>
    </row>
    <row r="4" s="15" customFormat="true" ht="12.75" hidden="false" customHeight="false" outlineLevel="0" collapsed="false">
      <c r="A4" s="15" t="s">
        <v>223</v>
      </c>
      <c r="D4" s="16"/>
      <c r="H4" s="16"/>
      <c r="L4" s="16"/>
      <c r="P4" s="16"/>
    </row>
    <row r="5" s="15" customFormat="true" ht="12.75" hidden="false" customHeight="false" outlineLevel="0" collapsed="false">
      <c r="A5" s="15" t="s">
        <v>224</v>
      </c>
      <c r="D5" s="16"/>
      <c r="H5" s="16"/>
      <c r="L5" s="16"/>
      <c r="P5" s="16"/>
    </row>
    <row r="6" s="15" customFormat="true" ht="12.75" hidden="false" customHeight="false" outlineLevel="0" collapsed="false">
      <c r="A6" s="15" t="s">
        <v>225</v>
      </c>
      <c r="D6" s="16"/>
      <c r="H6" s="16"/>
      <c r="L6" s="16"/>
      <c r="P6" s="16"/>
    </row>
    <row r="7" s="15" customFormat="true" ht="12.75" hidden="false" customHeight="false" outlineLevel="0" collapsed="false">
      <c r="A7" s="15" t="s">
        <v>226</v>
      </c>
      <c r="D7" s="16"/>
      <c r="H7" s="16"/>
      <c r="L7" s="16"/>
      <c r="P7" s="16"/>
    </row>
    <row r="8" customFormat="false" ht="12.75" hidden="false" customHeight="false" outlineLevel="0" collapsed="false">
      <c r="A8" s="17"/>
      <c r="B8" s="17"/>
      <c r="C8" s="17"/>
      <c r="D8" s="18"/>
      <c r="E8" s="17"/>
      <c r="F8" s="17"/>
      <c r="G8" s="17"/>
      <c r="H8" s="18"/>
      <c r="I8" s="17"/>
      <c r="J8" s="17"/>
      <c r="K8" s="17"/>
      <c r="L8" s="18"/>
      <c r="M8" s="17"/>
      <c r="N8" s="17"/>
      <c r="O8" s="17"/>
      <c r="P8" s="18"/>
    </row>
    <row r="9" customFormat="false" ht="11.25" hidden="false" customHeight="true" outlineLevel="0" collapsed="false">
      <c r="A9" s="24" t="s">
        <v>227</v>
      </c>
      <c r="B9" s="24" t="s">
        <v>228</v>
      </c>
      <c r="C9" s="24"/>
      <c r="D9" s="42"/>
      <c r="E9" s="24"/>
      <c r="F9" s="24"/>
      <c r="G9" s="24"/>
      <c r="H9" s="42"/>
      <c r="I9" s="24"/>
      <c r="J9" s="24"/>
      <c r="K9" s="24"/>
      <c r="L9" s="42"/>
      <c r="M9" s="24"/>
      <c r="N9" s="44"/>
      <c r="O9" s="44"/>
      <c r="P9" s="67"/>
    </row>
    <row r="10" customFormat="false" ht="11.25" hidden="false" customHeight="true" outlineLevel="0" collapsed="false">
      <c r="A10" s="19" t="s">
        <v>229</v>
      </c>
      <c r="B10" s="25" t="s">
        <v>230</v>
      </c>
      <c r="C10" s="25"/>
      <c r="D10" s="26"/>
      <c r="E10" s="25"/>
      <c r="F10" s="25"/>
      <c r="G10" s="25"/>
      <c r="H10" s="26"/>
      <c r="I10" s="25"/>
      <c r="J10" s="25"/>
      <c r="K10" s="25"/>
      <c r="L10" s="26"/>
      <c r="M10" s="25"/>
      <c r="N10" s="17"/>
      <c r="O10" s="17"/>
      <c r="P10" s="18"/>
    </row>
    <row r="11" customFormat="false" ht="11.25" hidden="false" customHeight="true" outlineLevel="0" collapsed="false">
      <c r="B11" s="24" t="s">
        <v>231</v>
      </c>
      <c r="C11" s="24"/>
      <c r="D11" s="42"/>
      <c r="E11" s="19"/>
      <c r="F11" s="19" t="s">
        <v>130</v>
      </c>
      <c r="G11" s="19"/>
      <c r="H11" s="28"/>
      <c r="I11" s="19"/>
      <c r="J11" s="19" t="s">
        <v>232</v>
      </c>
      <c r="K11" s="19"/>
      <c r="L11" s="28"/>
      <c r="M11" s="19"/>
      <c r="N11" s="19" t="s">
        <v>148</v>
      </c>
      <c r="O11" s="19"/>
      <c r="P11" s="67"/>
      <c r="Q11" s="44"/>
    </row>
    <row r="12" customFormat="false" ht="11.25" hidden="false" customHeight="true" outlineLevel="0" collapsed="false">
      <c r="A12" s="19"/>
      <c r="B12" s="25" t="s">
        <v>233</v>
      </c>
      <c r="C12" s="25"/>
      <c r="D12" s="26"/>
      <c r="E12" s="19"/>
      <c r="F12" s="25"/>
      <c r="G12" s="25"/>
      <c r="H12" s="26"/>
      <c r="I12" s="19"/>
      <c r="J12" s="25" t="s">
        <v>234</v>
      </c>
      <c r="K12" s="25"/>
      <c r="L12" s="26"/>
      <c r="M12" s="19"/>
      <c r="N12" s="25"/>
      <c r="O12" s="25"/>
      <c r="P12" s="18"/>
      <c r="Q12" s="44"/>
    </row>
    <row r="13" customFormat="false" ht="11.25" hidden="false" customHeight="true" outlineLevel="0" collapsed="false">
      <c r="A13" s="25"/>
      <c r="B13" s="25" t="s">
        <v>235</v>
      </c>
      <c r="C13" s="25"/>
      <c r="D13" s="26" t="s">
        <v>194</v>
      </c>
      <c r="E13" s="25"/>
      <c r="F13" s="25" t="s">
        <v>235</v>
      </c>
      <c r="G13" s="25"/>
      <c r="H13" s="26" t="s">
        <v>194</v>
      </c>
      <c r="I13" s="25"/>
      <c r="J13" s="25" t="s">
        <v>235</v>
      </c>
      <c r="K13" s="25"/>
      <c r="L13" s="26" t="s">
        <v>194</v>
      </c>
      <c r="M13" s="25"/>
      <c r="N13" s="25" t="s">
        <v>235</v>
      </c>
      <c r="O13" s="25"/>
      <c r="P13" s="21" t="s">
        <v>194</v>
      </c>
      <c r="Q13" s="24"/>
    </row>
    <row r="14" customFormat="false" ht="8.1" hidden="false" customHeight="true" outlineLevel="0" collapsed="false"/>
    <row r="15" s="15" customFormat="true" ht="12.75" hidden="false" customHeight="false" outlineLevel="0" collapsed="false">
      <c r="A15" s="30" t="s">
        <v>236</v>
      </c>
      <c r="D15" s="16"/>
      <c r="H15" s="16"/>
      <c r="L15" s="16"/>
      <c r="P15" s="16"/>
    </row>
    <row r="16" customFormat="false" ht="12.75" hidden="false" customHeight="false" outlineLevel="0" collapsed="false">
      <c r="A16" s="19" t="s">
        <v>237</v>
      </c>
      <c r="B16" s="68"/>
      <c r="C16" s="68"/>
      <c r="D16" s="69"/>
      <c r="E16" s="68"/>
      <c r="F16" s="68"/>
      <c r="G16" s="68"/>
      <c r="H16" s="69"/>
      <c r="I16" s="68"/>
      <c r="J16" s="68"/>
      <c r="K16" s="68"/>
      <c r="L16" s="69"/>
      <c r="M16" s="68"/>
    </row>
    <row r="17" customFormat="false" ht="12.75" hidden="false" customHeight="false" outlineLevel="0" collapsed="false">
      <c r="A17" s="19" t="s">
        <v>238</v>
      </c>
      <c r="B17" s="59" t="n">
        <v>59</v>
      </c>
      <c r="C17" s="59"/>
      <c r="D17" s="59" t="n">
        <f aca="false">B17*100/N20</f>
        <v>71.9512195121951</v>
      </c>
      <c r="E17" s="59"/>
      <c r="F17" s="59" t="n">
        <v>7</v>
      </c>
      <c r="G17" s="59"/>
      <c r="H17" s="59" t="n">
        <f aca="false">F17*100/N20</f>
        <v>8.53658536585366</v>
      </c>
      <c r="I17" s="59"/>
      <c r="J17" s="59" t="n">
        <v>5</v>
      </c>
      <c r="K17" s="59"/>
      <c r="L17" s="59" t="n">
        <f aca="false">J17*100/N20</f>
        <v>6.09756097560976</v>
      </c>
      <c r="M17" s="59"/>
      <c r="N17" s="70" t="n">
        <f aca="false">B17+F17+J17</f>
        <v>71</v>
      </c>
      <c r="P17" s="59" t="n">
        <f aca="false">N17*100/N20</f>
        <v>86.5853658536585</v>
      </c>
    </row>
    <row r="18" customFormat="false" ht="12.75" hidden="false" customHeight="false" outlineLevel="0" collapsed="false">
      <c r="A18" s="19" t="s">
        <v>239</v>
      </c>
      <c r="B18" s="59" t="n">
        <v>9</v>
      </c>
      <c r="C18" s="59"/>
      <c r="D18" s="59" t="n">
        <f aca="false">B18*100/N20</f>
        <v>10.9756097560976</v>
      </c>
      <c r="E18" s="59"/>
      <c r="F18" s="59" t="n">
        <v>1</v>
      </c>
      <c r="G18" s="59"/>
      <c r="H18" s="59" t="n">
        <f aca="false">F18*100/N20</f>
        <v>1.21951219512195</v>
      </c>
      <c r="I18" s="59"/>
      <c r="J18" s="59" t="n">
        <v>0</v>
      </c>
      <c r="K18" s="59"/>
      <c r="L18" s="59" t="n">
        <f aca="false">J18*100/N20</f>
        <v>0</v>
      </c>
      <c r="M18" s="68"/>
      <c r="N18" s="70" t="n">
        <f aca="false">B18+F18+J18</f>
        <v>10</v>
      </c>
      <c r="P18" s="59" t="n">
        <f aca="false">N18*100/N20</f>
        <v>12.1951219512195</v>
      </c>
    </row>
    <row r="19" customFormat="false" ht="12.75" hidden="false" customHeight="false" outlineLevel="0" collapsed="false">
      <c r="A19" s="19" t="s">
        <v>240</v>
      </c>
      <c r="B19" s="59" t="n">
        <v>1</v>
      </c>
      <c r="C19" s="59"/>
      <c r="D19" s="59" t="n">
        <f aca="false">B19*100/N20</f>
        <v>1.21951219512195</v>
      </c>
      <c r="E19" s="59"/>
      <c r="F19" s="59" t="n">
        <v>0</v>
      </c>
      <c r="G19" s="59"/>
      <c r="H19" s="59" t="n">
        <f aca="false">F19*100/N20</f>
        <v>0</v>
      </c>
      <c r="I19" s="59"/>
      <c r="J19" s="59" t="n">
        <v>0</v>
      </c>
      <c r="K19" s="59"/>
      <c r="L19" s="59" t="n">
        <f aca="false">J19*100/N20</f>
        <v>0</v>
      </c>
      <c r="M19" s="68"/>
      <c r="N19" s="70" t="n">
        <f aca="false">B19+F19+J19</f>
        <v>1</v>
      </c>
      <c r="P19" s="59" t="n">
        <f aca="false">N19*100/N20</f>
        <v>1.21951219512195</v>
      </c>
      <c r="Q19" s="59"/>
    </row>
    <row r="20" s="71" customFormat="true" ht="18" hidden="false" customHeight="true" outlineLevel="0" collapsed="false">
      <c r="A20" s="48" t="s">
        <v>241</v>
      </c>
      <c r="B20" s="70" t="n">
        <f aca="false">SUM(B17:B19)</f>
        <v>69</v>
      </c>
      <c r="C20" s="70"/>
      <c r="D20" s="70" t="n">
        <f aca="false">SUM(D17:D19)</f>
        <v>84.1463414634146</v>
      </c>
      <c r="E20" s="70"/>
      <c r="F20" s="70" t="n">
        <f aca="false">SUM(F17:F19)</f>
        <v>8</v>
      </c>
      <c r="G20" s="70"/>
      <c r="H20" s="70" t="n">
        <f aca="false">SUM(H17:H19)</f>
        <v>9.75609756097561</v>
      </c>
      <c r="I20" s="70"/>
      <c r="J20" s="70" t="n">
        <f aca="false">SUM(J17:J19)</f>
        <v>5</v>
      </c>
      <c r="K20" s="70"/>
      <c r="L20" s="70" t="n">
        <f aca="false">SUM(L17:L19)</f>
        <v>6.09756097560976</v>
      </c>
      <c r="M20" s="70"/>
      <c r="N20" s="70" t="n">
        <f aca="false">B20+F20+J20</f>
        <v>82</v>
      </c>
      <c r="O20" s="70"/>
      <c r="P20" s="70" t="n">
        <f aca="false">SUM(P17:P19)</f>
        <v>100</v>
      </c>
    </row>
    <row r="21" s="72" customFormat="true" ht="11.25" hidden="false" customHeight="false" outlineLevel="0" collapsed="false"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70"/>
      <c r="P21" s="73"/>
    </row>
    <row r="22" s="15" customFormat="true" ht="12.75" hidden="false" customHeight="false" outlineLevel="0" collapsed="false">
      <c r="A22" s="30" t="s">
        <v>2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70"/>
      <c r="P22" s="16"/>
    </row>
    <row r="23" customFormat="false" ht="12.75" hidden="false" customHeight="false" outlineLevel="0" collapsed="false">
      <c r="A23" s="19" t="s">
        <v>23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70"/>
    </row>
    <row r="24" customFormat="false" ht="12.75" hidden="false" customHeight="false" outlineLevel="0" collapsed="false">
      <c r="A24" s="19" t="s">
        <v>238</v>
      </c>
      <c r="B24" s="59" t="n">
        <v>45</v>
      </c>
      <c r="C24" s="59"/>
      <c r="D24" s="59" t="n">
        <f aca="false">B24*100/N27</f>
        <v>68.1818181818182</v>
      </c>
      <c r="E24" s="59"/>
      <c r="F24" s="59" t="n">
        <v>4</v>
      </c>
      <c r="G24" s="59"/>
      <c r="H24" s="59" t="n">
        <f aca="false">F24*100/N27</f>
        <v>6.06060606060606</v>
      </c>
      <c r="I24" s="59"/>
      <c r="J24" s="59" t="n">
        <v>2</v>
      </c>
      <c r="K24" s="59"/>
      <c r="L24" s="59" t="n">
        <f aca="false">J24*100/N25</f>
        <v>14.2857142857143</v>
      </c>
      <c r="M24" s="59"/>
      <c r="N24" s="70" t="n">
        <f aca="false">B24+F24+J24</f>
        <v>51</v>
      </c>
      <c r="P24" s="59" t="n">
        <f aca="false">N24*100/N27</f>
        <v>77.2727272727273</v>
      </c>
    </row>
    <row r="25" customFormat="false" ht="12.75" hidden="false" customHeight="false" outlineLevel="0" collapsed="false">
      <c r="A25" s="19" t="s">
        <v>239</v>
      </c>
      <c r="B25" s="59" t="n">
        <v>10</v>
      </c>
      <c r="C25" s="59"/>
      <c r="D25" s="59" t="n">
        <f aca="false">B25*100/N27</f>
        <v>15.1515151515152</v>
      </c>
      <c r="E25" s="59"/>
      <c r="F25" s="59" t="n">
        <v>3</v>
      </c>
      <c r="G25" s="59"/>
      <c r="H25" s="59" t="n">
        <f aca="false">F25*100/N27</f>
        <v>4.54545454545455</v>
      </c>
      <c r="I25" s="59"/>
      <c r="J25" s="59" t="n">
        <v>1</v>
      </c>
      <c r="K25" s="59"/>
      <c r="L25" s="59" t="n">
        <f aca="false">J25*100/N26</f>
        <v>100</v>
      </c>
      <c r="M25" s="59"/>
      <c r="N25" s="59" t="n">
        <f aca="false">B25+F25+J25</f>
        <v>14</v>
      </c>
      <c r="P25" s="59" t="n">
        <f aca="false">N25*100/N27</f>
        <v>21.2121212121212</v>
      </c>
    </row>
    <row r="26" customFormat="false" ht="12.75" hidden="false" customHeight="false" outlineLevel="0" collapsed="false">
      <c r="A26" s="19" t="s">
        <v>240</v>
      </c>
      <c r="B26" s="59" t="n">
        <v>1</v>
      </c>
      <c r="C26" s="59"/>
      <c r="D26" s="59" t="n">
        <f aca="false">B26*100/N27</f>
        <v>1.51515151515152</v>
      </c>
      <c r="E26" s="59"/>
      <c r="F26" s="59" t="n">
        <v>0</v>
      </c>
      <c r="G26" s="59"/>
      <c r="H26" s="59" t="n">
        <f aca="false">F26*100/N27</f>
        <v>0</v>
      </c>
      <c r="I26" s="59"/>
      <c r="J26" s="59" t="n">
        <v>0</v>
      </c>
      <c r="K26" s="59"/>
      <c r="L26" s="59" t="n">
        <f aca="false">J26*100/N27</f>
        <v>0</v>
      </c>
      <c r="M26" s="59"/>
      <c r="N26" s="59" t="n">
        <f aca="false">B26+F26+J26</f>
        <v>1</v>
      </c>
      <c r="P26" s="59" t="n">
        <f aca="false">N26*100/N27</f>
        <v>1.51515151515152</v>
      </c>
    </row>
    <row r="27" s="71" customFormat="true" ht="18" hidden="false" customHeight="true" outlineLevel="0" collapsed="false">
      <c r="A27" s="48" t="s">
        <v>243</v>
      </c>
      <c r="B27" s="70" t="n">
        <f aca="false">SUM(B24:B26)</f>
        <v>56</v>
      </c>
      <c r="C27" s="70"/>
      <c r="D27" s="70" t="n">
        <f aca="false">SUM(D24:D26)</f>
        <v>84.8484848484849</v>
      </c>
      <c r="E27" s="70"/>
      <c r="F27" s="70" t="n">
        <f aca="false">SUM(F24:F26)</f>
        <v>7</v>
      </c>
      <c r="G27" s="70"/>
      <c r="H27" s="70" t="n">
        <f aca="false">SUM(H24:H26)</f>
        <v>10.6060606060606</v>
      </c>
      <c r="I27" s="70"/>
      <c r="J27" s="70" t="n">
        <f aca="false">SUM(J24:J26)</f>
        <v>3</v>
      </c>
      <c r="K27" s="70"/>
      <c r="L27" s="70" t="n">
        <f aca="false">SUM(L24:L26)</f>
        <v>114.285714285714</v>
      </c>
      <c r="M27" s="70"/>
      <c r="N27" s="59" t="n">
        <f aca="false">B27+F27+J27</f>
        <v>66</v>
      </c>
      <c r="P27" s="70" t="n">
        <f aca="false">N27*100/N27</f>
        <v>100</v>
      </c>
    </row>
    <row r="28" s="72" customFormat="true" ht="11.2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P28" s="73"/>
    </row>
    <row r="29" s="15" customFormat="true" ht="12.75" hidden="false" customHeight="false" outlineLevel="0" collapsed="false">
      <c r="A29" s="30" t="s">
        <v>24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P29" s="16"/>
    </row>
    <row r="30" customFormat="false" ht="12.75" hidden="false" customHeight="false" outlineLevel="0" collapsed="false">
      <c r="A30" s="19" t="s">
        <v>23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A31" s="19" t="s">
        <v>238</v>
      </c>
      <c r="B31" s="59" t="n">
        <v>33</v>
      </c>
      <c r="C31" s="59"/>
      <c r="D31" s="59" t="n">
        <f aca="false">B31*100/N34</f>
        <v>70.2127659574468</v>
      </c>
      <c r="E31" s="59"/>
      <c r="F31" s="59" t="n">
        <v>2</v>
      </c>
      <c r="G31" s="59"/>
      <c r="H31" s="59" t="n">
        <f aca="false">F31*100/N34</f>
        <v>4.25531914893617</v>
      </c>
      <c r="I31" s="59"/>
      <c r="J31" s="59" t="n">
        <v>2</v>
      </c>
      <c r="K31" s="59"/>
      <c r="L31" s="59" t="n">
        <f aca="false">J31*100/N34</f>
        <v>4.25531914893617</v>
      </c>
      <c r="M31" s="59"/>
      <c r="N31" s="59" t="n">
        <f aca="false">B31+F31+J31</f>
        <v>37</v>
      </c>
      <c r="P31" s="59" t="n">
        <f aca="false">N31*100/N34</f>
        <v>78.7234042553192</v>
      </c>
    </row>
    <row r="32" customFormat="false" ht="12.75" hidden="false" customHeight="false" outlineLevel="0" collapsed="false">
      <c r="A32" s="19" t="s">
        <v>239</v>
      </c>
      <c r="B32" s="59" t="n">
        <v>6</v>
      </c>
      <c r="C32" s="59"/>
      <c r="D32" s="59" t="n">
        <f aca="false">B32*100/N34</f>
        <v>12.7659574468085</v>
      </c>
      <c r="E32" s="59"/>
      <c r="F32" s="59" t="n">
        <v>1</v>
      </c>
      <c r="G32" s="59"/>
      <c r="H32" s="59" t="n">
        <f aca="false">F32*100/N34</f>
        <v>2.12765957446809</v>
      </c>
      <c r="I32" s="59"/>
      <c r="J32" s="59" t="n">
        <v>3</v>
      </c>
      <c r="K32" s="59"/>
      <c r="L32" s="59" t="n">
        <f aca="false">J32*100/N34</f>
        <v>6.38297872340426</v>
      </c>
      <c r="M32" s="59"/>
      <c r="N32" s="59" t="n">
        <f aca="false">B32+F32+J32</f>
        <v>10</v>
      </c>
      <c r="P32" s="59" t="n">
        <f aca="false">N32*100/N34</f>
        <v>21.2765957446809</v>
      </c>
    </row>
    <row r="33" customFormat="false" ht="12.75" hidden="false" customHeight="false" outlineLevel="0" collapsed="false">
      <c r="A33" s="19" t="s">
        <v>240</v>
      </c>
      <c r="B33" s="59" t="n">
        <v>0</v>
      </c>
      <c r="C33" s="59"/>
      <c r="D33" s="59" t="n">
        <f aca="false">B33*100/N34</f>
        <v>0</v>
      </c>
      <c r="E33" s="59"/>
      <c r="F33" s="59" t="n">
        <v>0</v>
      </c>
      <c r="G33" s="59"/>
      <c r="H33" s="59" t="n">
        <f aca="false">F33*100/N34</f>
        <v>0</v>
      </c>
      <c r="I33" s="59"/>
      <c r="J33" s="59" t="n">
        <v>0</v>
      </c>
      <c r="K33" s="59"/>
      <c r="L33" s="59" t="n">
        <f aca="false">J33*100/N34</f>
        <v>0</v>
      </c>
      <c r="M33" s="59"/>
      <c r="N33" s="59" t="n">
        <f aca="false">B33+F33+J33</f>
        <v>0</v>
      </c>
      <c r="P33" s="59" t="n">
        <f aca="false">N33*100/N34</f>
        <v>0</v>
      </c>
    </row>
    <row r="34" s="71" customFormat="true" ht="18" hidden="false" customHeight="true" outlineLevel="0" collapsed="false">
      <c r="A34" s="48" t="s">
        <v>243</v>
      </c>
      <c r="B34" s="70" t="n">
        <f aca="false">SUM(B31:B33)</f>
        <v>39</v>
      </c>
      <c r="C34" s="70"/>
      <c r="D34" s="70" t="n">
        <f aca="false">SUM(D31:D33)</f>
        <v>82.9787234042553</v>
      </c>
      <c r="E34" s="70"/>
      <c r="F34" s="70" t="n">
        <f aca="false">SUM(F31:F33)</f>
        <v>3</v>
      </c>
      <c r="G34" s="70"/>
      <c r="H34" s="70" t="n">
        <f aca="false">SUM(H31:H33)</f>
        <v>6.38297872340426</v>
      </c>
      <c r="I34" s="70"/>
      <c r="J34" s="70" t="n">
        <f aca="false">SUM(J31:J33)</f>
        <v>5</v>
      </c>
      <c r="K34" s="70"/>
      <c r="L34" s="70" t="n">
        <f aca="false">SUM(L31:L33)</f>
        <v>10.6382978723404</v>
      </c>
      <c r="M34" s="70"/>
      <c r="N34" s="59" t="n">
        <f aca="false">B34+F34+J34</f>
        <v>47</v>
      </c>
      <c r="P34" s="70" t="n">
        <f aca="false">N34*100/N34</f>
        <v>100</v>
      </c>
    </row>
    <row r="35" s="72" customFormat="true" ht="11.2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P35" s="73"/>
    </row>
    <row r="36" s="15" customFormat="true" ht="12.75" hidden="false" customHeight="false" outlineLevel="0" collapsed="false">
      <c r="A36" s="30" t="s">
        <v>24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P36" s="16"/>
    </row>
    <row r="37" customFormat="false" ht="12.75" hidden="false" customHeight="false" outlineLevel="0" collapsed="false">
      <c r="A37" s="19" t="s">
        <v>237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19" t="s">
        <v>238</v>
      </c>
      <c r="B38" s="59" t="n">
        <v>84</v>
      </c>
      <c r="C38" s="59"/>
      <c r="D38" s="59" t="n">
        <f aca="false">B38*100/N41</f>
        <v>75</v>
      </c>
      <c r="E38" s="59"/>
      <c r="F38" s="59" t="n">
        <v>7</v>
      </c>
      <c r="G38" s="59"/>
      <c r="H38" s="59" t="n">
        <f aca="false">F38*100/N41</f>
        <v>6.25</v>
      </c>
      <c r="I38" s="59"/>
      <c r="J38" s="59" t="n">
        <v>0</v>
      </c>
      <c r="K38" s="59"/>
      <c r="L38" s="59" t="n">
        <f aca="false">J38*100/N41</f>
        <v>0</v>
      </c>
      <c r="M38" s="59"/>
      <c r="N38" s="59" t="n">
        <f aca="false">B38+F38+J38</f>
        <v>91</v>
      </c>
      <c r="P38" s="59" t="n">
        <f aca="false">N38*100/N41</f>
        <v>81.25</v>
      </c>
    </row>
    <row r="39" customFormat="false" ht="12.75" hidden="false" customHeight="false" outlineLevel="0" collapsed="false">
      <c r="A39" s="19" t="s">
        <v>239</v>
      </c>
      <c r="B39" s="59" t="n">
        <v>14</v>
      </c>
      <c r="C39" s="59"/>
      <c r="D39" s="59" t="n">
        <f aca="false">B39*100/N41</f>
        <v>12.5</v>
      </c>
      <c r="E39" s="59"/>
      <c r="F39" s="59" t="n">
        <v>4</v>
      </c>
      <c r="G39" s="59"/>
      <c r="H39" s="59" t="n">
        <f aca="false">F39*100/N41</f>
        <v>3.57142857142857</v>
      </c>
      <c r="I39" s="59"/>
      <c r="J39" s="59" t="n">
        <v>2</v>
      </c>
      <c r="K39" s="59"/>
      <c r="L39" s="59" t="n">
        <f aca="false">J39*100/N41</f>
        <v>1.78571428571429</v>
      </c>
      <c r="M39" s="59"/>
      <c r="N39" s="59" t="n">
        <f aca="false">B39+F39+J39</f>
        <v>20</v>
      </c>
      <c r="P39" s="59" t="n">
        <f aca="false">N39*100/N41</f>
        <v>17.8571428571429</v>
      </c>
    </row>
    <row r="40" customFormat="false" ht="12.75" hidden="false" customHeight="false" outlineLevel="0" collapsed="false">
      <c r="A40" s="19" t="s">
        <v>240</v>
      </c>
      <c r="B40" s="59" t="n">
        <v>1</v>
      </c>
      <c r="C40" s="59"/>
      <c r="D40" s="59" t="n">
        <f aca="false">B40*100/N41</f>
        <v>0.892857142857143</v>
      </c>
      <c r="E40" s="59"/>
      <c r="F40" s="59" t="n">
        <v>0</v>
      </c>
      <c r="G40" s="59"/>
      <c r="H40" s="59" t="n">
        <f aca="false">F40*100/N41</f>
        <v>0</v>
      </c>
      <c r="I40" s="59"/>
      <c r="J40" s="59" t="n">
        <v>0</v>
      </c>
      <c r="K40" s="59"/>
      <c r="L40" s="59" t="n">
        <f aca="false">J40*100/N41</f>
        <v>0</v>
      </c>
      <c r="M40" s="59"/>
      <c r="N40" s="59" t="n">
        <f aca="false">B40+F40+J40</f>
        <v>1</v>
      </c>
      <c r="P40" s="59" t="n">
        <f aca="false">N40*100/N41</f>
        <v>0.892857142857143</v>
      </c>
    </row>
    <row r="41" s="71" customFormat="true" ht="18" hidden="false" customHeight="true" outlineLevel="0" collapsed="false">
      <c r="A41" s="48" t="s">
        <v>243</v>
      </c>
      <c r="B41" s="70" t="n">
        <f aca="false">SUM(B38:B40)</f>
        <v>99</v>
      </c>
      <c r="C41" s="70"/>
      <c r="D41" s="70" t="n">
        <f aca="false">SUM(D38:D40)</f>
        <v>88.3928571428571</v>
      </c>
      <c r="E41" s="70"/>
      <c r="F41" s="70" t="n">
        <f aca="false">SUM(F38:F40)</f>
        <v>11</v>
      </c>
      <c r="G41" s="70"/>
      <c r="H41" s="70" t="n">
        <f aca="false">SUM(H38:H40)</f>
        <v>9.82142857142857</v>
      </c>
      <c r="I41" s="70"/>
      <c r="J41" s="70" t="n">
        <f aca="false">SUM(J38:J40)</f>
        <v>2</v>
      </c>
      <c r="K41" s="70"/>
      <c r="L41" s="70" t="n">
        <f aca="false">SUM(L38:L40)</f>
        <v>1.78571428571429</v>
      </c>
      <c r="M41" s="70"/>
      <c r="N41" s="59" t="n">
        <f aca="false">SUM(N38:N40)</f>
        <v>112</v>
      </c>
      <c r="P41" s="70" t="n">
        <f aca="false">N41*100/N41</f>
        <v>100</v>
      </c>
    </row>
    <row r="42" s="72" customFormat="true" ht="11.2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P42" s="73"/>
    </row>
    <row r="43" s="15" customFormat="true" ht="12.75" hidden="false" customHeight="false" outlineLevel="0" collapsed="false">
      <c r="A43" s="30" t="s">
        <v>6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P43" s="16"/>
    </row>
    <row r="44" customFormat="false" ht="12.75" hidden="false" customHeight="false" outlineLevel="0" collapsed="false">
      <c r="A44" s="19" t="s">
        <v>23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19" t="s">
        <v>238</v>
      </c>
      <c r="B45" s="59" t="n">
        <f aca="false">B17+B24+B31+B38</f>
        <v>221</v>
      </c>
      <c r="C45" s="59"/>
      <c r="D45" s="59" t="n">
        <f aca="false">B45*100/N48</f>
        <v>71.9869706840391</v>
      </c>
      <c r="E45" s="59"/>
      <c r="F45" s="59" t="n">
        <f aca="false">F17+F24+F31+F38</f>
        <v>20</v>
      </c>
      <c r="G45" s="59"/>
      <c r="H45" s="59" t="n">
        <f aca="false">F45*100/N48</f>
        <v>6.51465798045603</v>
      </c>
      <c r="I45" s="59"/>
      <c r="J45" s="59" t="n">
        <f aca="false">J17+J24+J31+J38</f>
        <v>9</v>
      </c>
      <c r="K45" s="59"/>
      <c r="L45" s="59" t="n">
        <f aca="false">J45*100/N48</f>
        <v>2.93159609120521</v>
      </c>
      <c r="M45" s="59"/>
      <c r="N45" s="59" t="n">
        <f aca="false">B45+F45+J45</f>
        <v>250</v>
      </c>
      <c r="P45" s="59" t="n">
        <f aca="false">N45*100/N48</f>
        <v>81.4332247557003</v>
      </c>
    </row>
    <row r="46" customFormat="false" ht="12.75" hidden="false" customHeight="false" outlineLevel="0" collapsed="false">
      <c r="A46" s="19" t="s">
        <v>239</v>
      </c>
      <c r="B46" s="59" t="n">
        <f aca="false">B18+B25+B32+B39</f>
        <v>39</v>
      </c>
      <c r="C46" s="59"/>
      <c r="D46" s="59" t="n">
        <f aca="false">B46*100/N48</f>
        <v>12.7035830618893</v>
      </c>
      <c r="E46" s="59"/>
      <c r="F46" s="59" t="n">
        <f aca="false">F18+F25+F32+F39</f>
        <v>9</v>
      </c>
      <c r="G46" s="59"/>
      <c r="H46" s="59" t="n">
        <f aca="false">F46*100/N48</f>
        <v>2.93159609120521</v>
      </c>
      <c r="I46" s="59"/>
      <c r="J46" s="59" t="n">
        <f aca="false">J18+J25+J32+J39</f>
        <v>6</v>
      </c>
      <c r="K46" s="59"/>
      <c r="L46" s="59" t="n">
        <f aca="false">J46*100/N48</f>
        <v>1.95439739413681</v>
      </c>
      <c r="M46" s="59"/>
      <c r="N46" s="59" t="n">
        <f aca="false">B46+F46+J46</f>
        <v>54</v>
      </c>
      <c r="P46" s="59" t="n">
        <f aca="false">N46*100/N48</f>
        <v>17.5895765472313</v>
      </c>
    </row>
    <row r="47" customFormat="false" ht="12.75" hidden="false" customHeight="false" outlineLevel="0" collapsed="false">
      <c r="A47" s="19" t="s">
        <v>240</v>
      </c>
      <c r="B47" s="59" t="n">
        <f aca="false">B19+B26+B33+B40</f>
        <v>3</v>
      </c>
      <c r="C47" s="59"/>
      <c r="D47" s="59" t="n">
        <f aca="false">B47*100/N48</f>
        <v>0.977198697068404</v>
      </c>
      <c r="E47" s="59"/>
      <c r="F47" s="59" t="n">
        <f aca="false">F19+F26+F33+F40</f>
        <v>0</v>
      </c>
      <c r="G47" s="59"/>
      <c r="H47" s="59" t="n">
        <f aca="false">F47*100/N48</f>
        <v>0</v>
      </c>
      <c r="I47" s="59"/>
      <c r="J47" s="59" t="n">
        <f aca="false">J19+J26+J33+J40</f>
        <v>0</v>
      </c>
      <c r="K47" s="59"/>
      <c r="L47" s="59" t="n">
        <f aca="false">J47*100/N48</f>
        <v>0</v>
      </c>
      <c r="M47" s="59"/>
      <c r="N47" s="59" t="n">
        <f aca="false">B47+F47+J47</f>
        <v>3</v>
      </c>
      <c r="P47" s="59" t="n">
        <f aca="false">N47*100/N48</f>
        <v>0.977198697068404</v>
      </c>
    </row>
    <row r="48" s="71" customFormat="true" ht="18" hidden="false" customHeight="true" outlineLevel="0" collapsed="false">
      <c r="A48" s="48" t="s">
        <v>243</v>
      </c>
      <c r="B48" s="59" t="n">
        <f aca="false">B20+B27+B34+B41</f>
        <v>263</v>
      </c>
      <c r="C48" s="70"/>
      <c r="D48" s="70" t="n">
        <f aca="false">SUM(D45:D47)</f>
        <v>85.6677524429967</v>
      </c>
      <c r="E48" s="70"/>
      <c r="F48" s="59" t="n">
        <f aca="false">F20+F27+F34+F41</f>
        <v>29</v>
      </c>
      <c r="G48" s="70"/>
      <c r="H48" s="70" t="n">
        <f aca="false">SUM(H45:H47)</f>
        <v>9.44625407166124</v>
      </c>
      <c r="I48" s="70"/>
      <c r="J48" s="70" t="n">
        <f aca="false">J20+J27+J34+J41</f>
        <v>15</v>
      </c>
      <c r="K48" s="70"/>
      <c r="L48" s="70" t="n">
        <f aca="false">SUM(L45:L47)</f>
        <v>4.88599348534202</v>
      </c>
      <c r="M48" s="70"/>
      <c r="N48" s="70" t="n">
        <f aca="false">B48+F48+J48</f>
        <v>307</v>
      </c>
      <c r="P48" s="70" t="n">
        <f aca="false">N48*100/N48</f>
        <v>100</v>
      </c>
    </row>
    <row r="49" s="72" customFormat="true" ht="11.25" hidden="false" customHeight="fals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4"/>
      <c r="O49" s="74"/>
      <c r="P49" s="76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B57" s="68"/>
      <c r="C57" s="68"/>
      <c r="D57" s="69"/>
      <c r="E57" s="68"/>
      <c r="F57" s="68"/>
      <c r="G57" s="68"/>
      <c r="H57" s="69"/>
      <c r="I57" s="68"/>
      <c r="J57" s="68"/>
      <c r="K57" s="68"/>
      <c r="L57" s="69"/>
      <c r="M57" s="68"/>
    </row>
    <row r="60" s="71" customFormat="true" ht="12.75" hidden="false" customHeight="false" outlineLevel="0" collapsed="false">
      <c r="D60" s="77"/>
      <c r="H60" s="77"/>
      <c r="L60" s="77"/>
      <c r="P60" s="77"/>
    </row>
    <row r="61" customFormat="false" ht="12.75" hidden="false" customHeight="false" outlineLevel="0" collapsed="false">
      <c r="J61" s="52"/>
      <c r="K61" s="52"/>
      <c r="L61" s="78"/>
      <c r="M61" s="52"/>
    </row>
    <row r="62" customFormat="false" ht="12.75" hidden="false" customHeight="false" outlineLevel="0" collapsed="false">
      <c r="J62" s="52"/>
      <c r="K62" s="52"/>
      <c r="L62" s="78"/>
      <c r="M62" s="52"/>
    </row>
  </sheetData>
  <sheetProtection sheet="true" password="de4f" objects="true" scenarios="true"/>
  <printOptions headings="false" gridLines="false" gridLinesSet="true" horizontalCentered="false" verticalCentered="false"/>
  <pageMargins left="0.890277777777778" right="0.433333333333333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38" width="13.7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1.41"/>
    <col collapsed="false" customWidth="true" hidden="false" outlineLevel="0" max="7" min="7" style="0" width="3.14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0" min="10" style="0" width="4.14"/>
    <col collapsed="false" customWidth="true" hidden="false" outlineLevel="0" max="11" min="11" style="0" width="3.42"/>
    <col collapsed="false" customWidth="true" hidden="false" outlineLevel="0" max="12" min="12" style="0" width="2.7"/>
    <col collapsed="false" customWidth="true" hidden="false" outlineLevel="0" max="13" min="13" style="0" width="4.14"/>
    <col collapsed="false" customWidth="true" hidden="false" outlineLevel="0" max="14" min="14" style="0" width="2.84"/>
    <col collapsed="false" customWidth="true" hidden="false" outlineLevel="0" max="15" min="15" style="0" width="4.56"/>
    <col collapsed="false" customWidth="true" hidden="false" outlineLevel="0" max="16" min="16" style="0" width="2.56"/>
    <col collapsed="false" customWidth="true" hidden="false" outlineLevel="0" max="17" min="17" style="0" width="2.7"/>
    <col collapsed="false" customWidth="true" hidden="false" outlineLevel="0" max="18" min="18" style="0" width="6.28"/>
    <col collapsed="false" customWidth="true" hidden="false" outlineLevel="0" max="19" min="19" style="0" width="5.41"/>
  </cols>
  <sheetData>
    <row r="1" customFormat="false" ht="18" hidden="false" customHeight="false" outlineLevel="0" collapsed="false">
      <c r="A1" s="7"/>
      <c r="B1" s="53"/>
      <c r="C1" s="39"/>
      <c r="D1" s="39"/>
      <c r="M1" s="7" t="s">
        <v>6</v>
      </c>
    </row>
    <row r="3" customFormat="false" ht="12.75" hidden="false" customHeight="false" outlineLevel="0" collapsed="false">
      <c r="J3" s="44"/>
    </row>
    <row r="4" s="15" customFormat="true" ht="12.75" hidden="false" customHeight="false" outlineLevel="0" collapsed="false">
      <c r="A4" s="15" t="s">
        <v>246</v>
      </c>
      <c r="B4" s="38"/>
    </row>
    <row r="5" s="15" customFormat="true" ht="12.75" hidden="false" customHeight="false" outlineLevel="0" collapsed="false">
      <c r="A5" s="15" t="s">
        <v>247</v>
      </c>
      <c r="B5" s="38"/>
    </row>
    <row r="6" s="15" customFormat="true" ht="12.75" hidden="false" customHeight="false" outlineLevel="0" collapsed="false">
      <c r="A6" s="15" t="s">
        <v>248</v>
      </c>
    </row>
    <row r="7" s="80" customFormat="true" ht="8.2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s="19" customFormat="true" ht="11.25" hidden="false" customHeight="false" outlineLevel="0" collapsed="false">
      <c r="A8" s="19" t="s">
        <v>135</v>
      </c>
      <c r="B8" s="19" t="s">
        <v>136</v>
      </c>
      <c r="C8" s="20" t="s">
        <v>249</v>
      </c>
      <c r="D8" s="20"/>
      <c r="E8" s="20"/>
      <c r="F8" s="20"/>
      <c r="G8" s="20"/>
      <c r="H8" s="20"/>
      <c r="I8" s="20"/>
      <c r="J8" s="20"/>
      <c r="K8" s="20"/>
      <c r="M8" s="19" t="s">
        <v>250</v>
      </c>
    </row>
    <row r="9" s="19" customFormat="true" ht="11.25" hidden="false" customHeight="false" outlineLevel="0" collapsed="false">
      <c r="A9" s="19" t="s">
        <v>69</v>
      </c>
      <c r="C9" s="24" t="s">
        <v>251</v>
      </c>
      <c r="D9" s="24"/>
      <c r="E9" s="24"/>
      <c r="F9" s="24"/>
      <c r="G9" s="24"/>
      <c r="H9" s="24" t="s">
        <v>252</v>
      </c>
      <c r="I9" s="24"/>
      <c r="J9" s="24"/>
    </row>
    <row r="10" s="19" customFormat="true" ht="11.25" hidden="false" customHeight="false" outlineLevel="0" collapsed="false">
      <c r="C10" s="25" t="s">
        <v>253</v>
      </c>
      <c r="D10" s="25"/>
      <c r="E10" s="25"/>
      <c r="F10" s="25"/>
      <c r="G10" s="24"/>
      <c r="H10" s="25" t="s">
        <v>254</v>
      </c>
      <c r="I10" s="25"/>
      <c r="J10" s="25"/>
      <c r="K10" s="25"/>
      <c r="L10" s="24"/>
      <c r="M10" s="25"/>
      <c r="N10" s="25"/>
      <c r="O10" s="25"/>
      <c r="P10" s="25"/>
    </row>
    <row r="11" s="19" customFormat="true" ht="11.25" hidden="false" customHeight="false" outlineLevel="0" collapsed="false">
      <c r="A11" s="25"/>
      <c r="B11" s="25"/>
      <c r="C11" s="25" t="s">
        <v>15</v>
      </c>
      <c r="D11" s="25"/>
      <c r="E11" s="25" t="s">
        <v>142</v>
      </c>
      <c r="F11" s="25"/>
      <c r="G11" s="25"/>
      <c r="H11" s="25" t="s">
        <v>15</v>
      </c>
      <c r="I11" s="25"/>
      <c r="J11" s="25" t="s">
        <v>142</v>
      </c>
      <c r="K11" s="25"/>
      <c r="L11" s="25"/>
      <c r="M11" s="25" t="s">
        <v>15</v>
      </c>
      <c r="N11" s="25"/>
      <c r="O11" s="25" t="s">
        <v>142</v>
      </c>
      <c r="P11" s="25"/>
    </row>
    <row r="12" s="19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0" customFormat="true" ht="10.5" hidden="false" customHeight="false" outlineLevel="0" collapsed="false">
      <c r="A13" s="45" t="s">
        <v>73</v>
      </c>
      <c r="C13" s="45"/>
      <c r="D13" s="45"/>
      <c r="E13" s="45"/>
      <c r="F13" s="45"/>
      <c r="G13" s="45"/>
      <c r="H13" s="45"/>
      <c r="I13" s="45"/>
    </row>
    <row r="14" s="19" customFormat="true" ht="11.25" hidden="false" customHeight="false" outlineLevel="0" collapsed="false">
      <c r="A14" s="19" t="s">
        <v>74</v>
      </c>
      <c r="B14" s="24" t="s">
        <v>144</v>
      </c>
      <c r="C14" s="28" t="n">
        <v>206</v>
      </c>
      <c r="D14" s="28"/>
      <c r="E14" s="28" t="n">
        <f aca="false">C14*100/C17</f>
        <v>84.0816326530612</v>
      </c>
      <c r="F14" s="28"/>
      <c r="G14" s="28"/>
      <c r="H14" s="28" t="n">
        <v>29</v>
      </c>
      <c r="J14" s="28" t="n">
        <f aca="false">H14*100/H17</f>
        <v>80.5555555555556</v>
      </c>
      <c r="K14" s="28"/>
      <c r="L14" s="28"/>
      <c r="M14" s="28" t="n">
        <f aca="false">C14+H14</f>
        <v>235</v>
      </c>
      <c r="N14" s="28"/>
      <c r="O14" s="28" t="n">
        <f aca="false">M14*100/M17</f>
        <v>83.6298932384342</v>
      </c>
    </row>
    <row r="15" s="19" customFormat="true" ht="11.25" hidden="false" customHeight="false" outlineLevel="0" collapsed="false">
      <c r="A15" s="19" t="s">
        <v>255</v>
      </c>
      <c r="B15" s="19" t="s">
        <v>146</v>
      </c>
      <c r="C15" s="28" t="n">
        <v>30</v>
      </c>
      <c r="D15" s="28"/>
      <c r="E15" s="28" t="n">
        <f aca="false">C15*100/C17</f>
        <v>12.2448979591837</v>
      </c>
      <c r="F15" s="28"/>
      <c r="G15" s="28"/>
      <c r="H15" s="28" t="n">
        <v>7</v>
      </c>
      <c r="J15" s="28" t="n">
        <f aca="false">H15*100/H17</f>
        <v>19.4444444444444</v>
      </c>
      <c r="K15" s="28"/>
      <c r="L15" s="28"/>
      <c r="M15" s="28" t="n">
        <f aca="false">C15+H15</f>
        <v>37</v>
      </c>
      <c r="N15" s="28"/>
      <c r="O15" s="28" t="n">
        <f aca="false">M15*100/M17</f>
        <v>13.1672597864769</v>
      </c>
    </row>
    <row r="16" s="24" customFormat="true" ht="11.25" hidden="false" customHeight="false" outlineLevel="0" collapsed="false">
      <c r="B16" s="24" t="s">
        <v>147</v>
      </c>
      <c r="C16" s="42" t="n">
        <v>9</v>
      </c>
      <c r="D16" s="42"/>
      <c r="E16" s="42" t="n">
        <f aca="false">C16*100/C17</f>
        <v>3.6734693877551</v>
      </c>
      <c r="F16" s="42"/>
      <c r="G16" s="42"/>
      <c r="H16" s="42" t="n">
        <v>0</v>
      </c>
      <c r="J16" s="42" t="n">
        <f aca="false">H16*100/H17</f>
        <v>0</v>
      </c>
      <c r="K16" s="42"/>
      <c r="L16" s="42"/>
      <c r="M16" s="42" t="n">
        <f aca="false">C16+H16</f>
        <v>9</v>
      </c>
      <c r="N16" s="42"/>
      <c r="O16" s="42" t="n">
        <f aca="false">M16*100/M17</f>
        <v>3.20284697508897</v>
      </c>
    </row>
    <row r="17" s="24" customFormat="true" ht="11.25" hidden="false" customHeight="false" outlineLevel="0" collapsed="false">
      <c r="B17" s="24" t="s">
        <v>148</v>
      </c>
      <c r="C17" s="42" t="n">
        <f aca="false">SUM(C14:C16)</f>
        <v>245</v>
      </c>
      <c r="D17" s="42"/>
      <c r="E17" s="42" t="n">
        <f aca="false">SUM(E14:E16)</f>
        <v>100</v>
      </c>
      <c r="F17" s="42"/>
      <c r="G17" s="42"/>
      <c r="H17" s="42" t="n">
        <f aca="false">SUM(H14:H16)</f>
        <v>36</v>
      </c>
      <c r="J17" s="42" t="n">
        <f aca="false">SUM(J14:J16)</f>
        <v>100</v>
      </c>
      <c r="K17" s="42"/>
      <c r="L17" s="42"/>
      <c r="M17" s="42" t="n">
        <f aca="false">SUM(M14:M16)</f>
        <v>281</v>
      </c>
      <c r="N17" s="42"/>
      <c r="O17" s="42" t="n">
        <f aca="false">SUM(O14:O16)</f>
        <v>100</v>
      </c>
    </row>
    <row r="18" s="19" customFormat="true" ht="8.1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19" customFormat="true" ht="11.25" hidden="false" customHeight="false" outlineLevel="0" collapsed="false">
      <c r="A19" s="19" t="s">
        <v>256</v>
      </c>
      <c r="B19" s="24" t="s">
        <v>144</v>
      </c>
      <c r="C19" s="28" t="n">
        <v>207</v>
      </c>
      <c r="D19" s="28"/>
      <c r="E19" s="28" t="n">
        <f aca="false">C19*100/C22</f>
        <v>90.3930131004367</v>
      </c>
      <c r="F19" s="28"/>
      <c r="G19" s="28"/>
      <c r="H19" s="28" t="n">
        <v>20</v>
      </c>
      <c r="I19" s="28"/>
      <c r="J19" s="28" t="n">
        <f aca="false">H19*100/H22</f>
        <v>90.9090909090909</v>
      </c>
      <c r="K19" s="28"/>
      <c r="L19" s="28"/>
      <c r="M19" s="28" t="n">
        <f aca="false">C19+H19</f>
        <v>227</v>
      </c>
      <c r="N19" s="28"/>
      <c r="O19" s="28" t="n">
        <f aca="false">M19*100/M22</f>
        <v>90.4382470119522</v>
      </c>
    </row>
    <row r="20" s="19" customFormat="true" ht="11.25" hidden="false" customHeight="false" outlineLevel="0" collapsed="false">
      <c r="A20" s="19" t="s">
        <v>257</v>
      </c>
      <c r="B20" s="19" t="s">
        <v>146</v>
      </c>
      <c r="C20" s="28" t="n">
        <v>17</v>
      </c>
      <c r="D20" s="28"/>
      <c r="E20" s="28" t="n">
        <f aca="false">C20*100/C22</f>
        <v>7.4235807860262</v>
      </c>
      <c r="F20" s="28"/>
      <c r="G20" s="28"/>
      <c r="H20" s="28" t="n">
        <v>2</v>
      </c>
      <c r="I20" s="28"/>
      <c r="J20" s="28" t="n">
        <f aca="false">H20*100/H22</f>
        <v>9.09090909090909</v>
      </c>
      <c r="K20" s="28"/>
      <c r="L20" s="28"/>
      <c r="M20" s="28" t="n">
        <f aca="false">C20+H20</f>
        <v>19</v>
      </c>
      <c r="N20" s="28"/>
      <c r="O20" s="28" t="n">
        <f aca="false">M20*100/M22</f>
        <v>7.56972111553785</v>
      </c>
    </row>
    <row r="21" s="19" customFormat="true" ht="11.25" hidden="false" customHeight="false" outlineLevel="0" collapsed="false">
      <c r="B21" s="19" t="s">
        <v>147</v>
      </c>
      <c r="C21" s="28" t="n">
        <v>5</v>
      </c>
      <c r="D21" s="28"/>
      <c r="E21" s="28" t="n">
        <f aca="false">C21*100/C22</f>
        <v>2.18340611353712</v>
      </c>
      <c r="F21" s="28"/>
      <c r="G21" s="28"/>
      <c r="H21" s="28" t="n">
        <v>0</v>
      </c>
      <c r="I21" s="28"/>
      <c r="J21" s="28" t="n">
        <f aca="false">H21*100/H22</f>
        <v>0</v>
      </c>
      <c r="K21" s="28"/>
      <c r="L21" s="28"/>
      <c r="M21" s="28" t="n">
        <f aca="false">C21+H21</f>
        <v>5</v>
      </c>
      <c r="N21" s="28"/>
      <c r="O21" s="28" t="n">
        <f aca="false">M21*100/M22</f>
        <v>1.99203187250996</v>
      </c>
    </row>
    <row r="22" s="19" customFormat="true" ht="11.25" hidden="false" customHeight="false" outlineLevel="0" collapsed="false">
      <c r="A22" s="46"/>
      <c r="B22" s="46" t="s">
        <v>148</v>
      </c>
      <c r="C22" s="47" t="n">
        <f aca="false">SUM(C19:C21)</f>
        <v>229</v>
      </c>
      <c r="D22" s="47"/>
      <c r="E22" s="47" t="n">
        <f aca="false">SUM(E19:E21)</f>
        <v>100</v>
      </c>
      <c r="F22" s="47"/>
      <c r="G22" s="47"/>
      <c r="H22" s="47" t="n">
        <f aca="false">SUM(H19:H21)</f>
        <v>22</v>
      </c>
      <c r="I22" s="47"/>
      <c r="J22" s="47" t="n">
        <f aca="false">SUM(J19:J21)</f>
        <v>100</v>
      </c>
      <c r="K22" s="47"/>
      <c r="L22" s="47"/>
      <c r="M22" s="47" t="n">
        <f aca="false">SUM(M19:M21)</f>
        <v>251</v>
      </c>
      <c r="N22" s="47"/>
      <c r="O22" s="47" t="n">
        <f aca="false">SUM(O19:O21)</f>
        <v>100</v>
      </c>
      <c r="P22" s="46"/>
    </row>
    <row r="23" s="19" customFormat="true" ht="8.1" hidden="false" customHeight="tru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s="30" customFormat="true" ht="11.25" hidden="false" customHeight="false" outlineLevel="0" collapsed="false">
      <c r="A24" s="45" t="s">
        <v>79</v>
      </c>
      <c r="B24" s="24"/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56"/>
      <c r="N24" s="56"/>
      <c r="O24" s="56"/>
    </row>
    <row r="25" s="19" customFormat="true" ht="11.25" hidden="false" customHeight="false" outlineLevel="0" collapsed="false">
      <c r="A25" s="19" t="s">
        <v>258</v>
      </c>
      <c r="B25" s="24" t="s">
        <v>144</v>
      </c>
      <c r="C25" s="28" t="n">
        <v>210</v>
      </c>
      <c r="D25" s="28"/>
      <c r="E25" s="28" t="n">
        <f aca="false">C25*100/C28</f>
        <v>88.6075949367089</v>
      </c>
      <c r="F25" s="28"/>
      <c r="G25" s="28"/>
      <c r="H25" s="28" t="n">
        <v>24</v>
      </c>
      <c r="I25" s="28"/>
      <c r="J25" s="28" t="n">
        <f aca="false">H25*100/H28</f>
        <v>75</v>
      </c>
      <c r="K25" s="28"/>
      <c r="L25" s="28"/>
      <c r="M25" s="28" t="n">
        <f aca="false">C25+H25</f>
        <v>234</v>
      </c>
      <c r="N25" s="28"/>
      <c r="O25" s="28" t="n">
        <f aca="false">M25*100/M28</f>
        <v>86.9888475836431</v>
      </c>
    </row>
    <row r="26" s="19" customFormat="true" ht="11.25" hidden="false" customHeight="false" outlineLevel="0" collapsed="false">
      <c r="A26" s="19" t="s">
        <v>259</v>
      </c>
      <c r="B26" s="19" t="s">
        <v>146</v>
      </c>
      <c r="C26" s="28" t="n">
        <v>22</v>
      </c>
      <c r="D26" s="28"/>
      <c r="E26" s="28" t="n">
        <f aca="false">C26*100/C28</f>
        <v>9.28270042194093</v>
      </c>
      <c r="F26" s="28"/>
      <c r="G26" s="28"/>
      <c r="H26" s="28" t="n">
        <v>6</v>
      </c>
      <c r="I26" s="28"/>
      <c r="J26" s="28" t="n">
        <f aca="false">H26*100/H28</f>
        <v>18.75</v>
      </c>
      <c r="K26" s="28"/>
      <c r="L26" s="28"/>
      <c r="M26" s="28" t="n">
        <f aca="false">C26+H26</f>
        <v>28</v>
      </c>
      <c r="N26" s="28"/>
      <c r="O26" s="28" t="n">
        <f aca="false">M26*100/M28</f>
        <v>10.4089219330855</v>
      </c>
    </row>
    <row r="27" s="19" customFormat="true" ht="11.25" hidden="false" customHeight="false" outlineLevel="0" collapsed="false">
      <c r="A27" s="19" t="s">
        <v>260</v>
      </c>
      <c r="B27" s="19" t="s">
        <v>147</v>
      </c>
      <c r="C27" s="28" t="n">
        <v>5</v>
      </c>
      <c r="D27" s="28"/>
      <c r="E27" s="28" t="n">
        <f aca="false">C27*100/C28</f>
        <v>2.10970464135021</v>
      </c>
      <c r="F27" s="28"/>
      <c r="G27" s="28"/>
      <c r="H27" s="28" t="n">
        <v>2</v>
      </c>
      <c r="I27" s="28"/>
      <c r="J27" s="28" t="n">
        <f aca="false">H27*100/H28</f>
        <v>6.25</v>
      </c>
      <c r="K27" s="28"/>
      <c r="L27" s="28"/>
      <c r="M27" s="28" t="n">
        <f aca="false">C27+H27</f>
        <v>7</v>
      </c>
      <c r="N27" s="28"/>
      <c r="O27" s="28" t="n">
        <f aca="false">M27*100/M28</f>
        <v>2.60223048327138</v>
      </c>
    </row>
    <row r="28" s="19" customFormat="true" ht="11.25" hidden="false" customHeight="false" outlineLevel="0" collapsed="false">
      <c r="A28" s="46"/>
      <c r="B28" s="46" t="s">
        <v>148</v>
      </c>
      <c r="C28" s="47" t="n">
        <f aca="false">SUM(C25:C27)</f>
        <v>237</v>
      </c>
      <c r="D28" s="47"/>
      <c r="E28" s="47" t="n">
        <f aca="false">SUM(E25:E27)</f>
        <v>100</v>
      </c>
      <c r="F28" s="47"/>
      <c r="G28" s="47"/>
      <c r="H28" s="47" t="n">
        <f aca="false">SUM(H25:H27)</f>
        <v>32</v>
      </c>
      <c r="I28" s="47"/>
      <c r="J28" s="47" t="n">
        <f aca="false">SUM(J25:J27)</f>
        <v>100</v>
      </c>
      <c r="K28" s="47"/>
      <c r="L28" s="47"/>
      <c r="M28" s="47" t="n">
        <f aca="false">SUM(M25:M27)</f>
        <v>269</v>
      </c>
      <c r="N28" s="47"/>
      <c r="O28" s="47" t="n">
        <f aca="false">SUM(O25:O27)</f>
        <v>100</v>
      </c>
      <c r="P28" s="46"/>
    </row>
    <row r="29" s="19" customFormat="true" ht="8.1" hidden="false" customHeight="tru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30" customFormat="true" ht="11.25" hidden="false" customHeight="false" outlineLevel="0" collapsed="false">
      <c r="A30" s="45" t="s">
        <v>83</v>
      </c>
      <c r="B30" s="24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6"/>
    </row>
    <row r="31" s="19" customFormat="true" ht="11.25" hidden="false" customHeight="false" outlineLevel="0" collapsed="false">
      <c r="A31" s="19" t="s">
        <v>199</v>
      </c>
      <c r="B31" s="24" t="s">
        <v>144</v>
      </c>
      <c r="C31" s="28" t="n">
        <v>220</v>
      </c>
      <c r="D31" s="28"/>
      <c r="E31" s="28" t="n">
        <f aca="false">C31*100/C34</f>
        <v>91.2863070539419</v>
      </c>
      <c r="F31" s="28"/>
      <c r="G31" s="28"/>
      <c r="H31" s="28" t="n">
        <v>44</v>
      </c>
      <c r="I31" s="28"/>
      <c r="J31" s="28" t="n">
        <f aca="false">H31*100/H34</f>
        <v>83.0188679245283</v>
      </c>
      <c r="K31" s="28"/>
      <c r="L31" s="28"/>
      <c r="M31" s="28" t="n">
        <f aca="false">C31+H31</f>
        <v>264</v>
      </c>
      <c r="N31" s="28"/>
      <c r="O31" s="28" t="n">
        <f aca="false">M31*100/M34</f>
        <v>89.7959183673469</v>
      </c>
    </row>
    <row r="32" s="19" customFormat="true" ht="11.25" hidden="false" customHeight="false" outlineLevel="0" collapsed="false">
      <c r="A32" s="19" t="s">
        <v>200</v>
      </c>
      <c r="B32" s="19" t="s">
        <v>146</v>
      </c>
      <c r="C32" s="28" t="n">
        <v>19</v>
      </c>
      <c r="D32" s="28"/>
      <c r="E32" s="28" t="n">
        <f aca="false">C32*100/C34</f>
        <v>7.88381742738589</v>
      </c>
      <c r="F32" s="28"/>
      <c r="G32" s="28"/>
      <c r="H32" s="28" t="n">
        <v>7</v>
      </c>
      <c r="I32" s="28"/>
      <c r="J32" s="28" t="n">
        <f aca="false">H32*100/H34</f>
        <v>13.2075471698113</v>
      </c>
      <c r="K32" s="28"/>
      <c r="L32" s="28"/>
      <c r="M32" s="28" t="n">
        <f aca="false">C32+H32</f>
        <v>26</v>
      </c>
      <c r="N32" s="28"/>
      <c r="O32" s="28" t="n">
        <f aca="false">M32*100/M34</f>
        <v>8.84353741496599</v>
      </c>
    </row>
    <row r="33" s="19" customFormat="true" ht="11.25" hidden="false" customHeight="false" outlineLevel="0" collapsed="false">
      <c r="A33" s="19" t="s">
        <v>201</v>
      </c>
      <c r="B33" s="19" t="s">
        <v>147</v>
      </c>
      <c r="C33" s="28" t="n">
        <v>2</v>
      </c>
      <c r="D33" s="28"/>
      <c r="E33" s="28" t="n">
        <f aca="false">C33*100/C34</f>
        <v>0.829875518672199</v>
      </c>
      <c r="F33" s="28"/>
      <c r="G33" s="28"/>
      <c r="H33" s="28" t="n">
        <v>2</v>
      </c>
      <c r="I33" s="28"/>
      <c r="J33" s="28" t="n">
        <f aca="false">H33*100/H34</f>
        <v>3.77358490566038</v>
      </c>
      <c r="K33" s="28"/>
      <c r="L33" s="28"/>
      <c r="M33" s="28" t="n">
        <f aca="false">C33+H33</f>
        <v>4</v>
      </c>
      <c r="N33" s="28"/>
      <c r="O33" s="28" t="n">
        <f aca="false">M33*100/M34</f>
        <v>1.36054421768707</v>
      </c>
    </row>
    <row r="34" s="19" customFormat="true" ht="11.25" hidden="false" customHeight="false" outlineLevel="0" collapsed="false">
      <c r="B34" s="19" t="s">
        <v>148</v>
      </c>
      <c r="C34" s="28" t="n">
        <f aca="false">SUM(C31:C33)</f>
        <v>241</v>
      </c>
      <c r="D34" s="28"/>
      <c r="E34" s="28" t="n">
        <f aca="false">SUM(E31:E33)</f>
        <v>100</v>
      </c>
      <c r="F34" s="28"/>
      <c r="G34" s="28"/>
      <c r="H34" s="28" t="n">
        <f aca="false">SUM(H31:H33)</f>
        <v>53</v>
      </c>
      <c r="I34" s="28"/>
      <c r="J34" s="28" t="n">
        <f aca="false">SUM(J31:J33)</f>
        <v>100</v>
      </c>
      <c r="K34" s="28"/>
      <c r="L34" s="28"/>
      <c r="M34" s="28" t="n">
        <f aca="false">SUM(M31:M33)</f>
        <v>294</v>
      </c>
      <c r="N34" s="28"/>
      <c r="O34" s="28" t="n">
        <f aca="false">SUM(O31:O33)</f>
        <v>100</v>
      </c>
    </row>
    <row r="35" s="19" customFormat="true" ht="8.1" hidden="false" customHeight="tru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s="19" customFormat="true" ht="11.25" hidden="false" customHeight="false" outlineLevel="0" collapsed="false">
      <c r="A36" s="19" t="s">
        <v>261</v>
      </c>
      <c r="B36" s="24" t="s">
        <v>144</v>
      </c>
      <c r="C36" s="28" t="n">
        <v>180</v>
      </c>
      <c r="D36" s="28"/>
      <c r="E36" s="28" t="n">
        <f aca="false">C36*100/C39</f>
        <v>80.3571428571429</v>
      </c>
      <c r="F36" s="28"/>
      <c r="G36" s="28"/>
      <c r="H36" s="28" t="n">
        <v>36</v>
      </c>
      <c r="I36" s="28"/>
      <c r="J36" s="28" t="n">
        <f aca="false">H36*100/H39</f>
        <v>69.2307692307692</v>
      </c>
      <c r="K36" s="28"/>
      <c r="L36" s="28"/>
      <c r="M36" s="28" t="n">
        <f aca="false">C36+H36</f>
        <v>216</v>
      </c>
      <c r="N36" s="28"/>
      <c r="O36" s="28" t="n">
        <f aca="false">M36*100/M39</f>
        <v>78.2608695652174</v>
      </c>
    </row>
    <row r="37" s="19" customFormat="true" ht="11.25" hidden="false" customHeight="false" outlineLevel="0" collapsed="false">
      <c r="A37" s="19" t="s">
        <v>262</v>
      </c>
      <c r="B37" s="19" t="s">
        <v>146</v>
      </c>
      <c r="C37" s="28" t="n">
        <v>38</v>
      </c>
      <c r="D37" s="28"/>
      <c r="E37" s="28" t="n">
        <f aca="false">C37*100/C39</f>
        <v>16.9642857142857</v>
      </c>
      <c r="F37" s="28"/>
      <c r="G37" s="28"/>
      <c r="H37" s="28" t="n">
        <v>12</v>
      </c>
      <c r="I37" s="28"/>
      <c r="J37" s="28" t="n">
        <f aca="false">H37*100/H39</f>
        <v>23.0769230769231</v>
      </c>
      <c r="K37" s="28"/>
      <c r="L37" s="28"/>
      <c r="M37" s="28" t="n">
        <f aca="false">C37+H37</f>
        <v>50</v>
      </c>
      <c r="N37" s="28"/>
      <c r="O37" s="28" t="n">
        <f aca="false">M37*100/M39</f>
        <v>18.1159420289855</v>
      </c>
    </row>
    <row r="38" s="19" customFormat="true" ht="11.25" hidden="false" customHeight="false" outlineLevel="0" collapsed="false">
      <c r="A38" s="19" t="s">
        <v>263</v>
      </c>
      <c r="B38" s="19" t="s">
        <v>147</v>
      </c>
      <c r="C38" s="28" t="n">
        <v>6</v>
      </c>
      <c r="D38" s="28"/>
      <c r="E38" s="28" t="n">
        <f aca="false">C38*100/C39</f>
        <v>2.67857142857143</v>
      </c>
      <c r="F38" s="28"/>
      <c r="G38" s="28"/>
      <c r="H38" s="28" t="n">
        <v>4</v>
      </c>
      <c r="I38" s="28"/>
      <c r="J38" s="28" t="n">
        <f aca="false">H38*100/H39</f>
        <v>7.69230769230769</v>
      </c>
      <c r="K38" s="28"/>
      <c r="L38" s="28"/>
      <c r="M38" s="28" t="n">
        <f aca="false">C38+H38</f>
        <v>10</v>
      </c>
      <c r="N38" s="28"/>
      <c r="O38" s="28" t="n">
        <f aca="false">M38*100/M39</f>
        <v>3.6231884057971</v>
      </c>
    </row>
    <row r="39" s="19" customFormat="true" ht="11.25" hidden="false" customHeight="false" outlineLevel="0" collapsed="false">
      <c r="A39" s="19" t="s">
        <v>205</v>
      </c>
      <c r="B39" s="19" t="s">
        <v>148</v>
      </c>
      <c r="C39" s="28" t="n">
        <f aca="false">SUM(C36:C38)</f>
        <v>224</v>
      </c>
      <c r="D39" s="28"/>
      <c r="E39" s="28" t="n">
        <f aca="false">SUM(E36:E38)</f>
        <v>100</v>
      </c>
      <c r="F39" s="28"/>
      <c r="G39" s="28"/>
      <c r="H39" s="28" t="n">
        <f aca="false">SUM(H36:H38)</f>
        <v>52</v>
      </c>
      <c r="I39" s="28"/>
      <c r="J39" s="28" t="n">
        <f aca="false">SUM(J36:J38)</f>
        <v>100</v>
      </c>
      <c r="K39" s="28"/>
      <c r="L39" s="28"/>
      <c r="M39" s="28" t="n">
        <f aca="false">SUM(M36:M38)</f>
        <v>276</v>
      </c>
      <c r="N39" s="28"/>
      <c r="O39" s="28" t="n">
        <f aca="false">SUM(O36:O38)</f>
        <v>100</v>
      </c>
    </row>
    <row r="40" s="19" customFormat="true" ht="8.1" hidden="false" customHeight="tru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s="19" customFormat="true" ht="11.25" hidden="false" customHeight="false" outlineLevel="0" collapsed="false">
      <c r="A41" s="19" t="s">
        <v>206</v>
      </c>
      <c r="B41" s="24" t="s">
        <v>144</v>
      </c>
      <c r="C41" s="28" t="n">
        <v>60</v>
      </c>
      <c r="D41" s="28"/>
      <c r="E41" s="28" t="n">
        <f aca="false">C41*100/C44</f>
        <v>85.7142857142857</v>
      </c>
      <c r="F41" s="28"/>
      <c r="G41" s="28"/>
      <c r="H41" s="28" t="n">
        <v>5</v>
      </c>
      <c r="I41" s="28"/>
      <c r="J41" s="28" t="n">
        <f aca="false">H41*100/H44</f>
        <v>100</v>
      </c>
      <c r="K41" s="28"/>
      <c r="L41" s="28"/>
      <c r="M41" s="28" t="n">
        <f aca="false">C41+H41</f>
        <v>65</v>
      </c>
      <c r="N41" s="28"/>
      <c r="O41" s="28" t="n">
        <f aca="false">M41*100/M44</f>
        <v>86.6666666666667</v>
      </c>
    </row>
    <row r="42" s="19" customFormat="true" ht="11.25" hidden="false" customHeight="false" outlineLevel="0" collapsed="false">
      <c r="A42" s="19" t="s">
        <v>264</v>
      </c>
      <c r="B42" s="19" t="s">
        <v>146</v>
      </c>
      <c r="C42" s="28" t="n">
        <v>7</v>
      </c>
      <c r="D42" s="28"/>
      <c r="E42" s="28" t="n">
        <f aca="false">C42*100/C44</f>
        <v>10</v>
      </c>
      <c r="F42" s="28"/>
      <c r="G42" s="28"/>
      <c r="H42" s="28" t="n">
        <v>0</v>
      </c>
      <c r="I42" s="28"/>
      <c r="J42" s="28" t="n">
        <f aca="false">H42*100/H44</f>
        <v>0</v>
      </c>
      <c r="K42" s="28"/>
      <c r="L42" s="28"/>
      <c r="M42" s="28" t="n">
        <f aca="false">C42+H42</f>
        <v>7</v>
      </c>
      <c r="N42" s="28"/>
      <c r="O42" s="28" t="n">
        <f aca="false">M42*100/M44</f>
        <v>9.33333333333333</v>
      </c>
    </row>
    <row r="43" s="19" customFormat="true" ht="11.25" hidden="false" customHeight="false" outlineLevel="0" collapsed="false">
      <c r="A43" s="19" t="s">
        <v>265</v>
      </c>
      <c r="B43" s="19" t="s">
        <v>147</v>
      </c>
      <c r="C43" s="28" t="n">
        <v>3</v>
      </c>
      <c r="D43" s="28"/>
      <c r="E43" s="28" t="n">
        <f aca="false">C43*100/C44</f>
        <v>4.28571428571429</v>
      </c>
      <c r="F43" s="28"/>
      <c r="G43" s="28"/>
      <c r="H43" s="28" t="n">
        <v>0</v>
      </c>
      <c r="I43" s="28"/>
      <c r="J43" s="28" t="n">
        <f aca="false">H43*100/H44</f>
        <v>0</v>
      </c>
      <c r="K43" s="28"/>
      <c r="L43" s="28"/>
      <c r="M43" s="28" t="n">
        <f aca="false">C43+H43</f>
        <v>3</v>
      </c>
      <c r="N43" s="28"/>
      <c r="O43" s="28" t="n">
        <f aca="false">M43*100/M44</f>
        <v>4</v>
      </c>
    </row>
    <row r="44" s="19" customFormat="true" ht="11.25" hidden="false" customHeight="false" outlineLevel="0" collapsed="false">
      <c r="A44" s="48" t="s">
        <v>266</v>
      </c>
      <c r="B44" s="19" t="s">
        <v>148</v>
      </c>
      <c r="C44" s="28" t="n">
        <f aca="false">SUM(C41:C43)</f>
        <v>70</v>
      </c>
      <c r="D44" s="28"/>
      <c r="E44" s="28" t="n">
        <f aca="false">SUM(E41:E43)</f>
        <v>100</v>
      </c>
      <c r="F44" s="28"/>
      <c r="G44" s="28"/>
      <c r="H44" s="28" t="n">
        <f aca="false">SUM(H41:H43)</f>
        <v>5</v>
      </c>
      <c r="I44" s="28"/>
      <c r="J44" s="28" t="n">
        <f aca="false">SUM(J41:J43)</f>
        <v>100</v>
      </c>
      <c r="K44" s="28"/>
      <c r="L44" s="28"/>
      <c r="M44" s="28" t="n">
        <f aca="false">SUM(M41:M43)</f>
        <v>75</v>
      </c>
      <c r="N44" s="28"/>
      <c r="O44" s="28" t="n">
        <f aca="false">SUM(O41:O43)</f>
        <v>100</v>
      </c>
    </row>
    <row r="45" s="19" customFormat="true" ht="8.1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9" customFormat="true" ht="11.25" hidden="false" customHeight="false" outlineLevel="0" collapsed="false">
      <c r="A46" s="19" t="s">
        <v>267</v>
      </c>
      <c r="B46" s="24" t="s">
        <v>144</v>
      </c>
      <c r="C46" s="28" t="n">
        <v>202</v>
      </c>
      <c r="D46" s="28"/>
      <c r="E46" s="28" t="n">
        <f aca="false">C46*100/C49</f>
        <v>85.9574468085106</v>
      </c>
      <c r="F46" s="28"/>
      <c r="G46" s="28"/>
      <c r="H46" s="28" t="n">
        <v>46</v>
      </c>
      <c r="I46" s="28"/>
      <c r="J46" s="28" t="n">
        <f aca="false">H46*100/H49</f>
        <v>82.1428571428571</v>
      </c>
      <c r="K46" s="28"/>
      <c r="L46" s="28"/>
      <c r="M46" s="28" t="n">
        <f aca="false">C46+H46</f>
        <v>248</v>
      </c>
      <c r="N46" s="28"/>
      <c r="O46" s="28" t="n">
        <f aca="false">M46*100/M49</f>
        <v>85.2233676975945</v>
      </c>
    </row>
    <row r="47" s="19" customFormat="true" ht="11.25" hidden="false" customHeight="false" outlineLevel="0" collapsed="false">
      <c r="A47" s="19" t="s">
        <v>210</v>
      </c>
      <c r="B47" s="19" t="s">
        <v>146</v>
      </c>
      <c r="C47" s="28" t="n">
        <v>26</v>
      </c>
      <c r="D47" s="28"/>
      <c r="E47" s="28" t="n">
        <f aca="false">C47*100/C49</f>
        <v>11.063829787234</v>
      </c>
      <c r="F47" s="28"/>
      <c r="G47" s="28"/>
      <c r="H47" s="28" t="n">
        <v>6</v>
      </c>
      <c r="I47" s="28"/>
      <c r="J47" s="28" t="n">
        <f aca="false">H47*100/H49</f>
        <v>10.7142857142857</v>
      </c>
      <c r="K47" s="28"/>
      <c r="L47" s="28"/>
      <c r="M47" s="28" t="n">
        <f aca="false">C47+H47</f>
        <v>32</v>
      </c>
      <c r="N47" s="28"/>
      <c r="O47" s="28" t="n">
        <f aca="false">M47*100/M49</f>
        <v>10.9965635738832</v>
      </c>
    </row>
    <row r="48" s="19" customFormat="true" ht="11.25" hidden="false" customHeight="false" outlineLevel="0" collapsed="false">
      <c r="A48" s="19" t="s">
        <v>268</v>
      </c>
      <c r="B48" s="19" t="s">
        <v>147</v>
      </c>
      <c r="C48" s="28" t="n">
        <v>7</v>
      </c>
      <c r="D48" s="28"/>
      <c r="E48" s="28" t="n">
        <f aca="false">C48*100/C49</f>
        <v>2.97872340425532</v>
      </c>
      <c r="F48" s="28"/>
      <c r="G48" s="28"/>
      <c r="H48" s="28" t="n">
        <v>4</v>
      </c>
      <c r="I48" s="28"/>
      <c r="J48" s="28" t="n">
        <f aca="false">H48*100/H49</f>
        <v>7.14285714285714</v>
      </c>
      <c r="K48" s="28"/>
      <c r="L48" s="28"/>
      <c r="M48" s="28" t="n">
        <f aca="false">C48+H48</f>
        <v>11</v>
      </c>
      <c r="N48" s="28"/>
      <c r="O48" s="28" t="n">
        <f aca="false">M48*100/M49</f>
        <v>3.78006872852234</v>
      </c>
    </row>
    <row r="49" s="19" customFormat="true" ht="11.25" hidden="false" customHeight="false" outlineLevel="0" collapsed="false">
      <c r="A49" s="19" t="s">
        <v>212</v>
      </c>
      <c r="B49" s="19" t="s">
        <v>148</v>
      </c>
      <c r="C49" s="28" t="n">
        <f aca="false">SUM(C46:C48)</f>
        <v>235</v>
      </c>
      <c r="D49" s="28"/>
      <c r="E49" s="28" t="n">
        <f aca="false">SUM(E46:E48)</f>
        <v>100</v>
      </c>
      <c r="F49" s="28"/>
      <c r="G49" s="28"/>
      <c r="H49" s="28" t="n">
        <f aca="false">SUM(H46:H48)</f>
        <v>56</v>
      </c>
      <c r="I49" s="28"/>
      <c r="J49" s="28" t="n">
        <f aca="false">SUM(J46:J48)</f>
        <v>100</v>
      </c>
      <c r="K49" s="28"/>
      <c r="L49" s="28"/>
      <c r="M49" s="28" t="n">
        <f aca="false">SUM(M46:M48)</f>
        <v>291</v>
      </c>
      <c r="N49" s="28"/>
      <c r="O49" s="28" t="n">
        <f aca="false">SUM(O46:O48)</f>
        <v>100</v>
      </c>
    </row>
    <row r="50" s="19" customFormat="true" ht="11.25" hidden="false" customHeight="false" outlineLevel="0" collapsed="false">
      <c r="A50" s="24" t="s">
        <v>213</v>
      </c>
      <c r="B50" s="24"/>
      <c r="C50" s="42"/>
      <c r="D50" s="4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s="19" customFormat="true" ht="8.1" hidden="false" customHeight="tru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19" customFormat="true" ht="11.25" hidden="false" customHeight="false" outlineLevel="0" collapsed="false">
      <c r="A52" s="19" t="s">
        <v>214</v>
      </c>
      <c r="B52" s="24" t="s">
        <v>144</v>
      </c>
      <c r="C52" s="28" t="n">
        <v>129</v>
      </c>
      <c r="D52" s="28"/>
      <c r="E52" s="28" t="n">
        <f aca="false">C52*100/C55</f>
        <v>80.625</v>
      </c>
      <c r="F52" s="28"/>
      <c r="G52" s="28"/>
      <c r="H52" s="28" t="n">
        <v>30</v>
      </c>
      <c r="I52" s="28"/>
      <c r="J52" s="28" t="n">
        <f aca="false">H52*100/H55</f>
        <v>75</v>
      </c>
      <c r="K52" s="28"/>
      <c r="L52" s="28"/>
      <c r="M52" s="28" t="n">
        <f aca="false">C52+H52</f>
        <v>159</v>
      </c>
      <c r="N52" s="28"/>
      <c r="O52" s="28" t="n">
        <f aca="false">M52*100/M55</f>
        <v>79.5</v>
      </c>
    </row>
    <row r="53" s="19" customFormat="true" ht="11.25" hidden="false" customHeight="false" outlineLevel="0" collapsed="false">
      <c r="A53" s="19" t="s">
        <v>269</v>
      </c>
      <c r="B53" s="19" t="s">
        <v>146</v>
      </c>
      <c r="C53" s="28" t="n">
        <v>25</v>
      </c>
      <c r="D53" s="28"/>
      <c r="E53" s="28" t="n">
        <f aca="false">C53*100/C55</f>
        <v>15.625</v>
      </c>
      <c r="F53" s="28"/>
      <c r="G53" s="28"/>
      <c r="H53" s="28" t="n">
        <v>7</v>
      </c>
      <c r="I53" s="28"/>
      <c r="J53" s="28" t="n">
        <f aca="false">H53*100/H55</f>
        <v>17.5</v>
      </c>
      <c r="K53" s="28"/>
      <c r="L53" s="28"/>
      <c r="M53" s="28" t="n">
        <f aca="false">C53+H53</f>
        <v>32</v>
      </c>
      <c r="N53" s="28"/>
      <c r="O53" s="28" t="n">
        <f aca="false">M53*100/M55</f>
        <v>16</v>
      </c>
    </row>
    <row r="54" s="19" customFormat="true" ht="11.25" hidden="false" customHeight="false" outlineLevel="0" collapsed="false">
      <c r="A54" s="19" t="s">
        <v>216</v>
      </c>
      <c r="B54" s="19" t="s">
        <v>147</v>
      </c>
      <c r="C54" s="28" t="n">
        <v>6</v>
      </c>
      <c r="D54" s="28"/>
      <c r="E54" s="28" t="n">
        <f aca="false">C54*100/C55</f>
        <v>3.75</v>
      </c>
      <c r="F54" s="28"/>
      <c r="G54" s="28"/>
      <c r="H54" s="28" t="n">
        <v>3</v>
      </c>
      <c r="I54" s="28"/>
      <c r="J54" s="28" t="n">
        <f aca="false">H54*100/H55</f>
        <v>7.5</v>
      </c>
      <c r="K54" s="28"/>
      <c r="L54" s="28"/>
      <c r="M54" s="28" t="n">
        <f aca="false">C54+H54</f>
        <v>9</v>
      </c>
      <c r="N54" s="28"/>
      <c r="O54" s="28" t="n">
        <f aca="false">M54*100/M55</f>
        <v>4.5</v>
      </c>
    </row>
    <row r="55" s="19" customFormat="true" ht="11.25" hidden="false" customHeight="false" outlineLevel="0" collapsed="false">
      <c r="A55" s="24"/>
      <c r="B55" s="24" t="s">
        <v>148</v>
      </c>
      <c r="C55" s="42" t="n">
        <f aca="false">SUM(C52:C54)</f>
        <v>160</v>
      </c>
      <c r="D55" s="42"/>
      <c r="E55" s="42" t="n">
        <f aca="false">SUM(E52:E54)</f>
        <v>100</v>
      </c>
      <c r="F55" s="42"/>
      <c r="G55" s="42"/>
      <c r="H55" s="42" t="n">
        <f aca="false">SUM(H52:H54)</f>
        <v>40</v>
      </c>
      <c r="I55" s="42"/>
      <c r="J55" s="42" t="n">
        <f aca="false">SUM(J52:J54)</f>
        <v>100</v>
      </c>
      <c r="K55" s="42"/>
      <c r="L55" s="42"/>
      <c r="M55" s="42" t="n">
        <f aca="false">SUM(M52:M54)</f>
        <v>200</v>
      </c>
      <c r="N55" s="42"/>
      <c r="O55" s="42" t="n">
        <f aca="false">SUM(O52:O54)</f>
        <v>100</v>
      </c>
    </row>
    <row r="56" s="19" customFormat="true" ht="8.1" hidden="false" customHeight="tru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s="19" customFormat="true" ht="11.25" hidden="false" customHeight="false" outlineLevel="0" collapsed="false">
      <c r="A57" s="19" t="s">
        <v>270</v>
      </c>
      <c r="B57" s="24" t="s">
        <v>144</v>
      </c>
      <c r="C57" s="28" t="n">
        <v>139</v>
      </c>
      <c r="D57" s="28"/>
      <c r="E57" s="28" t="n">
        <f aca="false">C57*100/C60</f>
        <v>68.8118811881188</v>
      </c>
      <c r="F57" s="28"/>
      <c r="G57" s="28"/>
      <c r="H57" s="28" t="n">
        <v>25</v>
      </c>
      <c r="I57" s="28"/>
      <c r="J57" s="28" t="n">
        <f aca="false">H57*100/H60</f>
        <v>55.5555555555556</v>
      </c>
      <c r="K57" s="28"/>
      <c r="L57" s="28"/>
      <c r="M57" s="28" t="n">
        <f aca="false">C57+H57</f>
        <v>164</v>
      </c>
      <c r="N57" s="28"/>
      <c r="O57" s="28" t="n">
        <f aca="false">M57*100/M60</f>
        <v>66.3967611336032</v>
      </c>
    </row>
    <row r="58" s="19" customFormat="true" ht="11.25" hidden="false" customHeight="false" outlineLevel="0" collapsed="false">
      <c r="A58" s="19" t="s">
        <v>218</v>
      </c>
      <c r="B58" s="19" t="s">
        <v>146</v>
      </c>
      <c r="C58" s="28" t="n">
        <v>48</v>
      </c>
      <c r="D58" s="28"/>
      <c r="E58" s="28" t="n">
        <f aca="false">C58*100/C60</f>
        <v>23.7623762376238</v>
      </c>
      <c r="F58" s="28"/>
      <c r="G58" s="28"/>
      <c r="H58" s="28" t="n">
        <v>14</v>
      </c>
      <c r="I58" s="28"/>
      <c r="J58" s="28" t="n">
        <f aca="false">H58*100/H60</f>
        <v>31.1111111111111</v>
      </c>
      <c r="K58" s="28"/>
      <c r="L58" s="28"/>
      <c r="M58" s="28" t="n">
        <f aca="false">C58+H58</f>
        <v>62</v>
      </c>
      <c r="N58" s="28"/>
      <c r="O58" s="28" t="n">
        <f aca="false">M58*100/M60</f>
        <v>25.1012145748988</v>
      </c>
    </row>
    <row r="59" s="19" customFormat="true" ht="11.25" hidden="false" customHeight="false" outlineLevel="0" collapsed="false">
      <c r="A59" s="19" t="s">
        <v>219</v>
      </c>
      <c r="B59" s="19" t="s">
        <v>147</v>
      </c>
      <c r="C59" s="28" t="n">
        <v>15</v>
      </c>
      <c r="D59" s="28"/>
      <c r="E59" s="28" t="n">
        <f aca="false">C59*100/C60</f>
        <v>7.42574257425743</v>
      </c>
      <c r="F59" s="28"/>
      <c r="G59" s="28"/>
      <c r="H59" s="28" t="n">
        <v>6</v>
      </c>
      <c r="I59" s="28"/>
      <c r="J59" s="28" t="n">
        <f aca="false">H59*100/H60</f>
        <v>13.3333333333333</v>
      </c>
      <c r="K59" s="28"/>
      <c r="L59" s="28"/>
      <c r="M59" s="28" t="n">
        <f aca="false">C59+H59</f>
        <v>21</v>
      </c>
      <c r="N59" s="28"/>
      <c r="O59" s="28" t="n">
        <f aca="false">M59*100/M60</f>
        <v>8.50202429149798</v>
      </c>
    </row>
    <row r="60" s="19" customFormat="true" ht="11.25" hidden="false" customHeight="false" outlineLevel="0" collapsed="false">
      <c r="A60" s="46"/>
      <c r="B60" s="46" t="s">
        <v>148</v>
      </c>
      <c r="C60" s="47" t="n">
        <f aca="false">SUM(C57:C59)</f>
        <v>202</v>
      </c>
      <c r="D60" s="47"/>
      <c r="E60" s="47" t="n">
        <f aca="false">SUM(E57:E59)</f>
        <v>100</v>
      </c>
      <c r="F60" s="47"/>
      <c r="G60" s="47"/>
      <c r="H60" s="47" t="n">
        <f aca="false">SUM(H57:H59)</f>
        <v>45</v>
      </c>
      <c r="I60" s="47"/>
      <c r="J60" s="47" t="n">
        <f aca="false">SUM(J57:J59)</f>
        <v>100</v>
      </c>
      <c r="K60" s="47"/>
      <c r="L60" s="47"/>
      <c r="M60" s="47" t="n">
        <f aca="false">SUM(M57:M59)</f>
        <v>247</v>
      </c>
      <c r="N60" s="47"/>
      <c r="O60" s="47" t="n">
        <f aca="false">SUM(O57:O59)</f>
        <v>100</v>
      </c>
      <c r="P60" s="46"/>
    </row>
    <row r="61" s="19" customFormat="true" ht="8.1" hidden="false" customHeight="tru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s="30" customFormat="true" ht="11.25" hidden="false" customHeight="false" outlineLevel="0" collapsed="false">
      <c r="A62" s="45" t="s">
        <v>104</v>
      </c>
      <c r="B62" s="24"/>
      <c r="C62" s="55"/>
      <c r="D62" s="55"/>
      <c r="E62" s="55"/>
      <c r="F62" s="55"/>
      <c r="G62" s="55"/>
      <c r="H62" s="55"/>
      <c r="I62" s="55"/>
      <c r="J62" s="56"/>
      <c r="K62" s="56"/>
      <c r="L62" s="56"/>
      <c r="M62" s="56"/>
      <c r="N62" s="56"/>
      <c r="O62" s="56"/>
    </row>
    <row r="63" s="19" customFormat="true" ht="11.25" hidden="false" customHeight="false" outlineLevel="0" collapsed="false">
      <c r="A63" s="19" t="s">
        <v>220</v>
      </c>
      <c r="B63" s="24" t="s">
        <v>144</v>
      </c>
      <c r="C63" s="28" t="n">
        <v>172</v>
      </c>
      <c r="D63" s="28"/>
      <c r="E63" s="28" t="n">
        <f aca="false">C63*100/C66</f>
        <v>81.5165876777251</v>
      </c>
      <c r="F63" s="28"/>
      <c r="G63" s="28"/>
      <c r="H63" s="28" t="n">
        <v>35</v>
      </c>
      <c r="I63" s="28"/>
      <c r="J63" s="28" t="n">
        <f aca="false">H63*100/H66</f>
        <v>71.4285714285714</v>
      </c>
      <c r="K63" s="28"/>
      <c r="L63" s="28"/>
      <c r="M63" s="28" t="n">
        <f aca="false">C63+H63</f>
        <v>207</v>
      </c>
      <c r="N63" s="28"/>
      <c r="O63" s="28" t="n">
        <f aca="false">M63*100/M66</f>
        <v>79.6153846153846</v>
      </c>
    </row>
    <row r="64" s="19" customFormat="true" ht="11.25" hidden="false" customHeight="false" outlineLevel="0" collapsed="false">
      <c r="A64" s="19" t="s">
        <v>271</v>
      </c>
      <c r="B64" s="19" t="s">
        <v>146</v>
      </c>
      <c r="C64" s="28" t="n">
        <v>28</v>
      </c>
      <c r="D64" s="28"/>
      <c r="E64" s="28" t="n">
        <f aca="false">C64*100/C66</f>
        <v>13.2701421800948</v>
      </c>
      <c r="F64" s="28"/>
      <c r="G64" s="28"/>
      <c r="H64" s="28" t="n">
        <v>11</v>
      </c>
      <c r="I64" s="28"/>
      <c r="J64" s="28" t="n">
        <f aca="false">H64*100/H66</f>
        <v>22.4489795918367</v>
      </c>
      <c r="K64" s="28"/>
      <c r="L64" s="28"/>
      <c r="M64" s="28" t="n">
        <f aca="false">C64+H64</f>
        <v>39</v>
      </c>
      <c r="N64" s="28"/>
      <c r="O64" s="28" t="n">
        <f aca="false">M64*100/M66</f>
        <v>15</v>
      </c>
    </row>
    <row r="65" s="19" customFormat="true" ht="11.25" hidden="false" customHeight="false" outlineLevel="0" collapsed="false">
      <c r="A65" s="19" t="s">
        <v>222</v>
      </c>
      <c r="B65" s="19" t="s">
        <v>147</v>
      </c>
      <c r="C65" s="28" t="n">
        <v>11</v>
      </c>
      <c r="D65" s="28"/>
      <c r="E65" s="28" t="n">
        <f aca="false">C65*100/C66</f>
        <v>5.2132701421801</v>
      </c>
      <c r="F65" s="28"/>
      <c r="G65" s="28"/>
      <c r="H65" s="28" t="n">
        <v>3</v>
      </c>
      <c r="I65" s="28"/>
      <c r="J65" s="28" t="n">
        <f aca="false">H65*100/H66</f>
        <v>6.12244897959184</v>
      </c>
      <c r="K65" s="28"/>
      <c r="L65" s="28"/>
      <c r="M65" s="28" t="n">
        <f aca="false">C65+H65</f>
        <v>14</v>
      </c>
      <c r="N65" s="28"/>
      <c r="O65" s="28" t="n">
        <f aca="false">M65*100/M66</f>
        <v>5.38461538461539</v>
      </c>
    </row>
    <row r="66" s="19" customFormat="true" ht="11.25" hidden="false" customHeight="false" outlineLevel="0" collapsed="false">
      <c r="A66" s="46"/>
      <c r="B66" s="46" t="s">
        <v>148</v>
      </c>
      <c r="C66" s="47" t="n">
        <f aca="false">SUM(C63:C65)</f>
        <v>211</v>
      </c>
      <c r="D66" s="47"/>
      <c r="E66" s="47" t="n">
        <f aca="false">SUM(E63:E65)</f>
        <v>100</v>
      </c>
      <c r="F66" s="47"/>
      <c r="G66" s="47"/>
      <c r="H66" s="47" t="n">
        <f aca="false">SUM(H63:H65)</f>
        <v>49</v>
      </c>
      <c r="I66" s="47"/>
      <c r="J66" s="47" t="n">
        <f aca="false">SUM(J63:J65)</f>
        <v>100</v>
      </c>
      <c r="K66" s="47"/>
      <c r="L66" s="47"/>
      <c r="M66" s="47" t="n">
        <f aca="false">SUM(M63:M65)</f>
        <v>260</v>
      </c>
      <c r="N66" s="47"/>
      <c r="O66" s="47" t="n">
        <f aca="false">SUM(O63:O65)</f>
        <v>100</v>
      </c>
      <c r="P66" s="46"/>
    </row>
    <row r="67" s="19" customFormat="true" ht="8.1" hidden="false" customHeight="tru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s="30" customFormat="true" ht="11.25" hidden="false" customHeight="false" outlineLevel="0" collapsed="false">
      <c r="A68" s="45" t="s">
        <v>108</v>
      </c>
      <c r="B68" s="24"/>
      <c r="C68" s="55"/>
      <c r="D68" s="55"/>
      <c r="E68" s="55"/>
      <c r="F68" s="55"/>
      <c r="G68" s="55"/>
      <c r="H68" s="55"/>
      <c r="I68" s="55"/>
      <c r="J68" s="56"/>
      <c r="K68" s="56"/>
      <c r="L68" s="56"/>
      <c r="M68" s="56"/>
      <c r="N68" s="56"/>
      <c r="O68" s="56"/>
    </row>
    <row r="69" s="19" customFormat="true" ht="11.25" hidden="false" customHeight="false" outlineLevel="0" collapsed="false">
      <c r="A69" s="19" t="s">
        <v>272</v>
      </c>
      <c r="B69" s="24" t="s">
        <v>129</v>
      </c>
      <c r="C69" s="28" t="n">
        <v>221</v>
      </c>
      <c r="D69" s="28"/>
      <c r="E69" s="28" t="n">
        <f aca="false">C69*100/C72</f>
        <v>88.4</v>
      </c>
      <c r="F69" s="28"/>
      <c r="G69" s="28"/>
      <c r="H69" s="28" t="n">
        <v>42</v>
      </c>
      <c r="I69" s="28"/>
      <c r="J69" s="28" t="n">
        <f aca="false">H69*100/H72</f>
        <v>73.6842105263158</v>
      </c>
      <c r="K69" s="28"/>
      <c r="L69" s="28"/>
      <c r="M69" s="28" t="n">
        <f aca="false">C69+H69</f>
        <v>263</v>
      </c>
      <c r="N69" s="28"/>
      <c r="O69" s="28" t="n">
        <f aca="false">M69*100/M72</f>
        <v>85.6677524429967</v>
      </c>
    </row>
    <row r="70" s="19" customFormat="true" ht="11.25" hidden="false" customHeight="false" outlineLevel="0" collapsed="false">
      <c r="A70" s="19" t="s">
        <v>183</v>
      </c>
      <c r="B70" s="19" t="s">
        <v>130</v>
      </c>
      <c r="C70" s="28" t="n">
        <v>20</v>
      </c>
      <c r="D70" s="28"/>
      <c r="E70" s="28" t="n">
        <f aca="false">C70*100/C72</f>
        <v>8</v>
      </c>
      <c r="F70" s="28"/>
      <c r="G70" s="28"/>
      <c r="H70" s="28" t="n">
        <v>9</v>
      </c>
      <c r="I70" s="28"/>
      <c r="J70" s="28" t="n">
        <f aca="false">H70*100/H72</f>
        <v>15.7894736842105</v>
      </c>
      <c r="K70" s="28"/>
      <c r="L70" s="28"/>
      <c r="M70" s="28" t="n">
        <f aca="false">C70+H70</f>
        <v>29</v>
      </c>
      <c r="N70" s="28"/>
      <c r="O70" s="28" t="n">
        <f aca="false">M70*100/M72</f>
        <v>9.44625407166124</v>
      </c>
      <c r="Q70" s="28"/>
    </row>
    <row r="71" s="19" customFormat="true" ht="11.25" hidden="false" customHeight="false" outlineLevel="0" collapsed="false">
      <c r="A71" s="19" t="s">
        <v>185</v>
      </c>
      <c r="B71" s="19" t="s">
        <v>131</v>
      </c>
      <c r="C71" s="28" t="n">
        <v>9</v>
      </c>
      <c r="D71" s="28"/>
      <c r="E71" s="28" t="n">
        <f aca="false">C71*100/C72</f>
        <v>3.6</v>
      </c>
      <c r="F71" s="28"/>
      <c r="G71" s="28"/>
      <c r="H71" s="28" t="n">
        <v>6</v>
      </c>
      <c r="I71" s="28"/>
      <c r="J71" s="28" t="n">
        <f aca="false">H71*100/H72</f>
        <v>10.5263157894737</v>
      </c>
      <c r="K71" s="28"/>
      <c r="L71" s="28"/>
      <c r="M71" s="28" t="n">
        <f aca="false">C71+H71</f>
        <v>15</v>
      </c>
      <c r="N71" s="28"/>
      <c r="O71" s="28" t="n">
        <f aca="false">M71*100/M72</f>
        <v>4.88599348534202</v>
      </c>
    </row>
    <row r="72" s="19" customFormat="true" ht="11.25" hidden="false" customHeight="false" outlineLevel="0" collapsed="false">
      <c r="B72" s="19" t="s">
        <v>148</v>
      </c>
      <c r="C72" s="28" t="n">
        <f aca="false">SUM(C69:C71)</f>
        <v>250</v>
      </c>
      <c r="D72" s="28"/>
      <c r="E72" s="28" t="n">
        <f aca="false">SUM(E69:E71)</f>
        <v>100</v>
      </c>
      <c r="F72" s="28"/>
      <c r="G72" s="28"/>
      <c r="H72" s="28" t="n">
        <f aca="false">SUM(H69:H71)</f>
        <v>57</v>
      </c>
      <c r="I72" s="28"/>
      <c r="J72" s="28" t="n">
        <f aca="false">SUM(J69:J71)</f>
        <v>100</v>
      </c>
      <c r="K72" s="28"/>
      <c r="L72" s="28"/>
      <c r="M72" s="28" t="n">
        <f aca="false">SUM(M69:M71)</f>
        <v>307</v>
      </c>
      <c r="N72" s="28"/>
      <c r="O72" s="28" t="n">
        <f aca="false">SUM(O69:O71)</f>
        <v>100</v>
      </c>
    </row>
    <row r="73" s="19" customFormat="true" ht="8.1" hidden="false" customHeight="true" outlineLevel="0" collapsed="false">
      <c r="A73" s="25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5"/>
    </row>
    <row r="74" s="19" customFormat="true" ht="11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s="19" customFormat="true" ht="11.2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s="19" customFormat="true" ht="11.2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s="19" customFormat="true" ht="11.2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s="19" customFormat="true" ht="11.2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s="19" customFormat="true" ht="11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s="19" customFormat="true" ht="11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s="19" customFormat="true" ht="11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s="19" customFormat="true" ht="11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s="19" customFormat="true" ht="11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s="19" customFormat="true" ht="11.25" hidden="false" customHeight="false" outlineLevel="0" collapsed="false"/>
    <row r="85" s="19" customFormat="true" ht="11.25" hidden="false" customHeight="false" outlineLevel="0" collapsed="false"/>
    <row r="86" s="19" customFormat="true" ht="11.25" hidden="false" customHeight="false" outlineLevel="0" collapsed="false"/>
    <row r="87" s="19" customFormat="true" ht="11.25" hidden="false" customHeight="false" outlineLevel="0" collapsed="false"/>
    <row r="88" s="19" customFormat="true" ht="11.25" hidden="false" customHeight="false" outlineLevel="0" collapsed="false"/>
    <row r="89" s="19" customFormat="true" ht="11.25" hidden="false" customHeight="false" outlineLevel="0" collapsed="false"/>
    <row r="90" s="19" customFormat="true" ht="11.25" hidden="false" customHeight="false" outlineLevel="0" collapsed="false"/>
    <row r="91" s="19" customFormat="true" ht="11.25" hidden="false" customHeight="false" outlineLevel="0" collapsed="false"/>
    <row r="92" s="19" customFormat="true" ht="11.25" hidden="false" customHeight="false" outlineLevel="0" collapsed="false"/>
    <row r="93" s="19" customFormat="true" ht="11.25" hidden="false" customHeight="false" outlineLevel="0" collapsed="false"/>
    <row r="94" s="19" customFormat="true" ht="11.25" hidden="false" customHeight="false" outlineLevel="0" collapsed="false"/>
    <row r="95" s="19" customFormat="true" ht="11.25" hidden="false" customHeight="false" outlineLevel="0" collapsed="false"/>
    <row r="96" s="19" customFormat="true" ht="11.25" hidden="false" customHeight="false" outlineLevel="0" collapsed="false"/>
    <row r="97" s="19" customFormat="true" ht="11.25" hidden="false" customHeight="false" outlineLevel="0" collapsed="false"/>
    <row r="98" s="19" customFormat="true" ht="11.25" hidden="false" customHeight="false" outlineLevel="0" collapsed="false"/>
    <row r="99" s="19" customFormat="true" ht="11.25" hidden="false" customHeight="false" outlineLevel="0" collapsed="false"/>
    <row r="100" s="19" customFormat="true" ht="11.25" hidden="false" customHeight="false" outlineLevel="0" collapsed="false"/>
    <row r="101" s="19" customFormat="true" ht="11.25" hidden="false" customHeight="false" outlineLevel="0" collapsed="false"/>
    <row r="102" s="19" customFormat="true" ht="11.25" hidden="false" customHeight="false" outlineLevel="0" collapsed="false"/>
    <row r="103" s="19" customFormat="true" ht="11.25" hidden="false" customHeight="false" outlineLevel="0" collapsed="false"/>
    <row r="133" customFormat="false" ht="12.75" hidden="false" customHeight="false" outlineLevel="0" collapsed="false">
      <c r="H133" s="51"/>
      <c r="I133" s="51"/>
      <c r="J133" s="51"/>
      <c r="K133" s="51"/>
      <c r="L133" s="51"/>
      <c r="M133" s="51"/>
      <c r="N133" s="51"/>
    </row>
    <row r="134" customFormat="false" ht="12.75" hidden="false" customHeight="false" outlineLevel="0" collapsed="false">
      <c r="H134" s="52"/>
      <c r="I134" s="52"/>
      <c r="J134" s="81"/>
      <c r="K134" s="51"/>
      <c r="L134" s="51"/>
      <c r="M134" s="51"/>
      <c r="N134" s="51"/>
    </row>
  </sheetData>
  <sheetProtection sheet="true" password="de4f" objects="true" scenarios="true"/>
  <printOptions headings="false" gridLines="false" gridLinesSet="true" horizontalCentered="false" verticalCentered="false"/>
  <pageMargins left="0.529861111111111" right="0.32986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41"/>
    <col collapsed="false" customWidth="true" hidden="false" outlineLevel="0" max="4" min="3" style="0" width="4.41"/>
    <col collapsed="false" customWidth="true" hidden="false" outlineLevel="0" max="5" min="5" style="0" width="1.28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4.56"/>
    <col collapsed="false" customWidth="true" hidden="false" outlineLevel="0" max="10" min="10" style="0" width="1.28"/>
    <col collapsed="false" customWidth="true" hidden="false" outlineLevel="0" max="11" min="11" style="0" width="3.28"/>
    <col collapsed="false" customWidth="true" hidden="false" outlineLevel="0" max="12" min="12" style="0" width="5.13"/>
    <col collapsed="false" customWidth="true" hidden="false" outlineLevel="0" max="14" min="13" style="0" width="4.41"/>
    <col collapsed="false" customWidth="true" hidden="false" outlineLevel="0" max="15" min="15" style="0" width="1.13"/>
    <col collapsed="false" customWidth="true" hidden="false" outlineLevel="0" max="16" min="16" style="0" width="2.28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1.28"/>
    <col collapsed="false" customWidth="true" hidden="false" outlineLevel="0" max="21" min="21" style="0" width="2.28"/>
  </cols>
  <sheetData>
    <row r="1" customFormat="false" ht="18" hidden="false" customHeight="false" outlineLevel="0" collapsed="false">
      <c r="Q1" s="7" t="s">
        <v>273</v>
      </c>
    </row>
    <row r="2" customFormat="false" ht="18" hidden="false" customHeight="false" outlineLevel="0" collapsed="false">
      <c r="A2" s="7" t="s">
        <v>274</v>
      </c>
      <c r="Q2" s="7"/>
    </row>
    <row r="4" s="15" customFormat="true" ht="12.75" hidden="false" customHeight="false" outlineLevel="0" collapsed="false">
      <c r="A4" s="15" t="s">
        <v>275</v>
      </c>
    </row>
    <row r="5" s="15" customFormat="true" ht="12.75" hidden="false" customHeight="false" outlineLevel="0" collapsed="false">
      <c r="A5" s="15" t="s">
        <v>276</v>
      </c>
    </row>
    <row r="6" customFormat="false" ht="12.75" hidden="false" customHeight="false" outlineLevel="0" collapsed="false">
      <c r="A6" s="17"/>
      <c r="O6" s="17"/>
      <c r="P6" s="17"/>
      <c r="Q6" s="17"/>
      <c r="R6" s="17"/>
      <c r="S6" s="17"/>
      <c r="T6" s="17"/>
    </row>
    <row r="7" s="19" customFormat="true" ht="11.25" hidden="false" customHeight="false" outlineLevel="0" collapsed="false">
      <c r="A7" s="24" t="s">
        <v>227</v>
      </c>
      <c r="B7" s="20" t="s">
        <v>27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4"/>
      <c r="Q7" s="20" t="s">
        <v>278</v>
      </c>
      <c r="R7" s="20"/>
      <c r="S7" s="20"/>
      <c r="T7" s="20"/>
    </row>
    <row r="8" s="19" customFormat="true" ht="11.25" hidden="false" customHeight="false" outlineLevel="0" collapsed="false">
      <c r="B8" s="20" t="s">
        <v>279</v>
      </c>
      <c r="C8" s="20"/>
      <c r="D8" s="20"/>
      <c r="E8" s="20"/>
      <c r="G8" s="20" t="s">
        <v>280</v>
      </c>
      <c r="H8" s="20"/>
      <c r="I8" s="20"/>
      <c r="J8" s="20"/>
      <c r="L8" s="20" t="s">
        <v>281</v>
      </c>
      <c r="M8" s="20"/>
      <c r="N8" s="20"/>
      <c r="O8" s="20"/>
    </row>
    <row r="9" s="19" customFormat="true" ht="11.25" hidden="false" customHeight="false" outlineLevel="0" collapsed="false">
      <c r="A9" s="25"/>
      <c r="B9" s="25" t="s">
        <v>282</v>
      </c>
      <c r="C9" s="25"/>
      <c r="D9" s="25" t="s">
        <v>142</v>
      </c>
      <c r="E9" s="25"/>
      <c r="F9" s="25"/>
      <c r="G9" s="25" t="s">
        <v>282</v>
      </c>
      <c r="H9" s="25"/>
      <c r="I9" s="25" t="s">
        <v>142</v>
      </c>
      <c r="J9" s="25"/>
      <c r="K9" s="25"/>
      <c r="L9" s="25" t="s">
        <v>282</v>
      </c>
      <c r="M9" s="25"/>
      <c r="N9" s="25" t="s">
        <v>142</v>
      </c>
      <c r="O9" s="25"/>
      <c r="P9" s="25"/>
      <c r="Q9" s="25" t="s">
        <v>282</v>
      </c>
      <c r="R9" s="25"/>
      <c r="S9" s="25" t="s">
        <v>142</v>
      </c>
      <c r="T9" s="25"/>
    </row>
    <row r="10" s="19" customFormat="true" ht="8.1" hidden="false" customHeight="true" outlineLevel="0" collapsed="false"/>
    <row r="11" s="19" customFormat="true" ht="11.25" hidden="false" customHeight="false" outlineLevel="0" collapsed="false">
      <c r="A11" s="19" t="s">
        <v>236</v>
      </c>
      <c r="B11" s="28" t="n">
        <v>62</v>
      </c>
      <c r="C11" s="28"/>
      <c r="D11" s="28" t="n">
        <f aca="false">B11*100/Q11</f>
        <v>80.5194805194805</v>
      </c>
      <c r="E11" s="28"/>
      <c r="F11" s="28"/>
      <c r="G11" s="28" t="n">
        <v>12</v>
      </c>
      <c r="H11" s="28"/>
      <c r="I11" s="28" t="n">
        <f aca="false">G11*100/Q11</f>
        <v>15.5844155844156</v>
      </c>
      <c r="J11" s="28"/>
      <c r="K11" s="28"/>
      <c r="L11" s="28" t="n">
        <v>3</v>
      </c>
      <c r="N11" s="28" t="n">
        <f aca="false">L11*100/Q11</f>
        <v>3.8961038961039</v>
      </c>
      <c r="O11" s="28"/>
      <c r="P11" s="28"/>
      <c r="Q11" s="28" t="n">
        <f aca="false">B11+G11+L11</f>
        <v>77</v>
      </c>
      <c r="R11" s="28"/>
      <c r="S11" s="28" t="n">
        <v>100</v>
      </c>
    </row>
    <row r="12" s="19" customFormat="true" ht="4.9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N12" s="28"/>
      <c r="O12" s="28"/>
      <c r="P12" s="28"/>
      <c r="Q12" s="28"/>
      <c r="R12" s="28"/>
      <c r="S12" s="28"/>
    </row>
    <row r="13" s="19" customFormat="true" ht="11.25" hidden="false" customHeight="false" outlineLevel="0" collapsed="false">
      <c r="A13" s="19" t="s">
        <v>283</v>
      </c>
      <c r="B13" s="28" t="n">
        <v>52</v>
      </c>
      <c r="C13" s="28"/>
      <c r="D13" s="28" t="n">
        <f aca="false">B13*100/Q13</f>
        <v>89.6551724137931</v>
      </c>
      <c r="E13" s="28"/>
      <c r="F13" s="28"/>
      <c r="G13" s="28" t="n">
        <v>6</v>
      </c>
      <c r="H13" s="28"/>
      <c r="I13" s="28" t="n">
        <f aca="false">G13*100/Q13</f>
        <v>10.3448275862069</v>
      </c>
      <c r="J13" s="28"/>
      <c r="K13" s="28"/>
      <c r="L13" s="28" t="n">
        <v>0</v>
      </c>
      <c r="N13" s="28" t="n">
        <f aca="false">L13*100/Q13</f>
        <v>0</v>
      </c>
      <c r="O13" s="28"/>
      <c r="P13" s="28"/>
      <c r="Q13" s="28" t="n">
        <f aca="false">B13+G13+L13</f>
        <v>58</v>
      </c>
      <c r="R13" s="28"/>
      <c r="S13" s="28" t="n">
        <f aca="false">D13+I13+N13</f>
        <v>100</v>
      </c>
    </row>
    <row r="14" s="19" customFormat="true" ht="4.9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</row>
    <row r="15" s="19" customFormat="true" ht="11.25" hidden="false" customHeight="false" outlineLevel="0" collapsed="false">
      <c r="A15" s="19" t="s">
        <v>244</v>
      </c>
      <c r="B15" s="28" t="n">
        <v>36</v>
      </c>
      <c r="C15" s="28"/>
      <c r="D15" s="28" t="n">
        <f aca="false">B15*100/Q15</f>
        <v>83.7209302325582</v>
      </c>
      <c r="E15" s="28"/>
      <c r="F15" s="28"/>
      <c r="G15" s="28" t="n">
        <v>5</v>
      </c>
      <c r="H15" s="28"/>
      <c r="I15" s="28" t="n">
        <f aca="false">G15*100/Q15</f>
        <v>11.6279069767442</v>
      </c>
      <c r="J15" s="28"/>
      <c r="K15" s="28"/>
      <c r="L15" s="28" t="n">
        <v>2</v>
      </c>
      <c r="N15" s="28" t="n">
        <f aca="false">L15*100/Q15</f>
        <v>4.65116279069768</v>
      </c>
      <c r="O15" s="28"/>
      <c r="P15" s="28"/>
      <c r="Q15" s="28" t="n">
        <f aca="false">B15+G15+L15</f>
        <v>43</v>
      </c>
      <c r="R15" s="28"/>
      <c r="S15" s="28" t="n">
        <f aca="false">D15+I15+N15</f>
        <v>100</v>
      </c>
    </row>
    <row r="16" s="19" customFormat="true" ht="4.9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N16" s="28"/>
      <c r="O16" s="28"/>
      <c r="P16" s="28"/>
      <c r="Q16" s="28"/>
      <c r="R16" s="28"/>
      <c r="S16" s="28"/>
    </row>
    <row r="17" s="19" customFormat="true" ht="11.25" hidden="false" customHeight="false" outlineLevel="0" collapsed="false">
      <c r="A17" s="19" t="s">
        <v>245</v>
      </c>
      <c r="B17" s="28" t="n">
        <v>85</v>
      </c>
      <c r="C17" s="28"/>
      <c r="D17" s="28" t="n">
        <f aca="false">B17*100/Q17</f>
        <v>82.5242718446602</v>
      </c>
      <c r="E17" s="28"/>
      <c r="F17" s="28"/>
      <c r="G17" s="28" t="n">
        <v>14</v>
      </c>
      <c r="H17" s="28"/>
      <c r="I17" s="28" t="n">
        <f aca="false">G17*100/Q17</f>
        <v>13.5922330097087</v>
      </c>
      <c r="J17" s="28"/>
      <c r="K17" s="28"/>
      <c r="L17" s="28" t="n">
        <v>4</v>
      </c>
      <c r="N17" s="28" t="n">
        <f aca="false">L17*100/Q17</f>
        <v>3.88349514563107</v>
      </c>
      <c r="O17" s="28"/>
      <c r="P17" s="28"/>
      <c r="Q17" s="28" t="n">
        <f aca="false">B17+G17+L17</f>
        <v>103</v>
      </c>
      <c r="R17" s="28"/>
      <c r="S17" s="28" t="n">
        <f aca="false">D17+I17+N17</f>
        <v>100</v>
      </c>
    </row>
    <row r="18" s="19" customFormat="true" ht="4.9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N18" s="28"/>
      <c r="O18" s="28"/>
      <c r="P18" s="28"/>
      <c r="Q18" s="28"/>
      <c r="R18" s="28"/>
      <c r="S18" s="28"/>
    </row>
    <row r="19" s="30" customFormat="true" ht="11.25" hidden="false" customHeight="false" outlineLevel="0" collapsed="false">
      <c r="A19" s="45" t="s">
        <v>148</v>
      </c>
      <c r="B19" s="42" t="n">
        <f aca="false">SUM(B11:B17)</f>
        <v>235</v>
      </c>
      <c r="C19" s="42"/>
      <c r="D19" s="28" t="n">
        <f aca="false">B19*100/Q19</f>
        <v>83.6298932384342</v>
      </c>
      <c r="E19" s="42"/>
      <c r="F19" s="42"/>
      <c r="G19" s="42" t="n">
        <f aca="false">SUM(G11:G17)</f>
        <v>37</v>
      </c>
      <c r="H19" s="42"/>
      <c r="I19" s="42" t="n">
        <f aca="false">G19*100/Q19</f>
        <v>13.1672597864769</v>
      </c>
      <c r="J19" s="42"/>
      <c r="K19" s="42"/>
      <c r="L19" s="42" t="n">
        <f aca="false">SUM(L11:L17)</f>
        <v>9</v>
      </c>
      <c r="N19" s="42" t="n">
        <f aca="false">L19*100/Q19</f>
        <v>3.20284697508897</v>
      </c>
      <c r="O19" s="55"/>
      <c r="P19" s="55"/>
      <c r="Q19" s="42" t="n">
        <f aca="false">SUM(Q11:Q17)</f>
        <v>281</v>
      </c>
      <c r="R19" s="55"/>
      <c r="S19" s="42" t="n">
        <f aca="false">D19+I19+N19</f>
        <v>100</v>
      </c>
    </row>
    <row r="20" s="19" customFormat="true" ht="4.9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5"/>
    </row>
    <row r="21" s="23" customFormat="true" ht="12" hidden="false" customHeight="false" outlineLevel="0" collapsed="false"/>
    <row r="23" s="15" customFormat="true" ht="12.75" hidden="false" customHeight="false" outlineLevel="0" collapsed="false">
      <c r="A23" s="15" t="s">
        <v>284</v>
      </c>
    </row>
    <row r="24" s="15" customFormat="true" ht="12.75" hidden="false" customHeight="false" outlineLevel="0" collapsed="false">
      <c r="A24" s="15" t="s">
        <v>285</v>
      </c>
    </row>
    <row r="25" customFormat="false" ht="12.75" hidden="false" customHeight="false" outlineLevel="0" collapsed="false">
      <c r="A25" s="17"/>
      <c r="O25" s="17"/>
      <c r="P25" s="17"/>
      <c r="Q25" s="17"/>
      <c r="R25" s="17"/>
      <c r="S25" s="17"/>
      <c r="T25" s="17"/>
    </row>
    <row r="26" s="19" customFormat="true" ht="11.25" hidden="false" customHeight="false" outlineLevel="0" collapsed="false">
      <c r="A26" s="24" t="s">
        <v>227</v>
      </c>
      <c r="B26" s="20" t="s">
        <v>277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4"/>
      <c r="Q26" s="20" t="s">
        <v>278</v>
      </c>
      <c r="R26" s="20"/>
      <c r="S26" s="20"/>
      <c r="T26" s="20"/>
    </row>
    <row r="27" s="19" customFormat="true" ht="11.25" hidden="false" customHeight="false" outlineLevel="0" collapsed="false">
      <c r="B27" s="20" t="s">
        <v>279</v>
      </c>
      <c r="C27" s="20"/>
      <c r="D27" s="20"/>
      <c r="E27" s="20"/>
      <c r="G27" s="20" t="s">
        <v>280</v>
      </c>
      <c r="H27" s="20"/>
      <c r="I27" s="20"/>
      <c r="J27" s="20"/>
      <c r="L27" s="20" t="s">
        <v>281</v>
      </c>
      <c r="M27" s="20"/>
      <c r="N27" s="20"/>
      <c r="O27" s="20"/>
    </row>
    <row r="28" s="19" customFormat="true" ht="11.25" hidden="false" customHeight="false" outlineLevel="0" collapsed="false">
      <c r="A28" s="25"/>
      <c r="B28" s="25" t="s">
        <v>282</v>
      </c>
      <c r="C28" s="25"/>
      <c r="D28" s="25" t="s">
        <v>142</v>
      </c>
      <c r="E28" s="25"/>
      <c r="F28" s="25"/>
      <c r="G28" s="25" t="s">
        <v>282</v>
      </c>
      <c r="H28" s="25"/>
      <c r="I28" s="25" t="s">
        <v>142</v>
      </c>
      <c r="J28" s="25"/>
      <c r="K28" s="25"/>
      <c r="L28" s="25" t="s">
        <v>282</v>
      </c>
      <c r="M28" s="25"/>
      <c r="N28" s="25" t="s">
        <v>142</v>
      </c>
      <c r="O28" s="25"/>
      <c r="P28" s="25"/>
      <c r="Q28" s="25" t="s">
        <v>282</v>
      </c>
      <c r="R28" s="25"/>
      <c r="S28" s="25" t="s">
        <v>142</v>
      </c>
      <c r="T28" s="25"/>
    </row>
    <row r="29" s="19" customFormat="true" ht="8.1" hidden="false" customHeight="true" outlineLevel="0" collapsed="false"/>
    <row r="30" s="19" customFormat="true" ht="11.25" hidden="false" customHeight="false" outlineLevel="0" collapsed="false">
      <c r="A30" s="19" t="s">
        <v>236</v>
      </c>
      <c r="B30" s="28" t="n">
        <v>62</v>
      </c>
      <c r="C30" s="28"/>
      <c r="D30" s="28" t="n">
        <f aca="false">B30*100/Q30</f>
        <v>83.7837837837838</v>
      </c>
      <c r="E30" s="28"/>
      <c r="F30" s="28"/>
      <c r="G30" s="28" t="n">
        <v>10</v>
      </c>
      <c r="H30" s="28"/>
      <c r="I30" s="28" t="n">
        <f aca="false">G30*100/Q30</f>
        <v>13.5135135135135</v>
      </c>
      <c r="J30" s="28"/>
      <c r="K30" s="28"/>
      <c r="L30" s="28" t="n">
        <v>2</v>
      </c>
      <c r="N30" s="28" t="n">
        <f aca="false">L30*100/Q30</f>
        <v>2.7027027027027</v>
      </c>
      <c r="O30" s="28"/>
      <c r="P30" s="28"/>
      <c r="Q30" s="28" t="n">
        <f aca="false">B30+G30+L30</f>
        <v>74</v>
      </c>
      <c r="R30" s="28"/>
      <c r="S30" s="28" t="n">
        <f aca="false">D30+I30+N30</f>
        <v>100</v>
      </c>
    </row>
    <row r="31" s="19" customFormat="true" ht="4.9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N31" s="28"/>
      <c r="O31" s="28"/>
      <c r="P31" s="28"/>
      <c r="Q31" s="28"/>
      <c r="R31" s="28"/>
      <c r="S31" s="28"/>
    </row>
    <row r="32" s="19" customFormat="true" ht="11.25" hidden="false" customHeight="false" outlineLevel="0" collapsed="false">
      <c r="A32" s="19" t="s">
        <v>283</v>
      </c>
      <c r="B32" s="28" t="n">
        <v>46</v>
      </c>
      <c r="C32" s="28"/>
      <c r="D32" s="28" t="n">
        <f aca="false">B32*100/Q32</f>
        <v>95.8333333333333</v>
      </c>
      <c r="E32" s="28"/>
      <c r="F32" s="28"/>
      <c r="G32" s="28" t="n">
        <v>2</v>
      </c>
      <c r="H32" s="28"/>
      <c r="I32" s="28" t="n">
        <f aca="false">G32*100/Q32</f>
        <v>4.16666666666667</v>
      </c>
      <c r="J32" s="28"/>
      <c r="K32" s="28"/>
      <c r="L32" s="28" t="n">
        <v>0</v>
      </c>
      <c r="N32" s="28" t="n">
        <f aca="false">L32*100/Q32</f>
        <v>0</v>
      </c>
      <c r="O32" s="28"/>
      <c r="P32" s="28"/>
      <c r="Q32" s="28" t="n">
        <f aca="false">B32+G32+L32</f>
        <v>48</v>
      </c>
      <c r="R32" s="28"/>
      <c r="S32" s="28" t="n">
        <f aca="false">D32+I32+N32</f>
        <v>100</v>
      </c>
    </row>
    <row r="33" s="19" customFormat="true" ht="4.9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N33" s="28"/>
      <c r="O33" s="28"/>
      <c r="P33" s="28"/>
      <c r="Q33" s="28"/>
      <c r="R33" s="28"/>
      <c r="S33" s="28"/>
    </row>
    <row r="34" s="19" customFormat="true" ht="11.25" hidden="false" customHeight="false" outlineLevel="0" collapsed="false">
      <c r="A34" s="19" t="s">
        <v>244</v>
      </c>
      <c r="B34" s="28" t="n">
        <v>35</v>
      </c>
      <c r="C34" s="28"/>
      <c r="D34" s="28" t="n">
        <f aca="false">B34*100/Q34</f>
        <v>94.5945945945946</v>
      </c>
      <c r="E34" s="28"/>
      <c r="F34" s="28"/>
      <c r="G34" s="28" t="n">
        <v>2</v>
      </c>
      <c r="H34" s="28"/>
      <c r="I34" s="28" t="n">
        <f aca="false">G34*100/Q34</f>
        <v>5.40540540540541</v>
      </c>
      <c r="J34" s="28"/>
      <c r="K34" s="28"/>
      <c r="L34" s="28" t="n">
        <v>0</v>
      </c>
      <c r="N34" s="28" t="n">
        <f aca="false">L34*100/Q34</f>
        <v>0</v>
      </c>
      <c r="O34" s="28"/>
      <c r="P34" s="28"/>
      <c r="Q34" s="28" t="n">
        <f aca="false">B34+G34+L34</f>
        <v>37</v>
      </c>
      <c r="R34" s="28"/>
      <c r="S34" s="28" t="n">
        <f aca="false">D34+I34+N34</f>
        <v>100</v>
      </c>
    </row>
    <row r="35" s="19" customFormat="true" ht="4.9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N35" s="28"/>
      <c r="O35" s="28"/>
      <c r="P35" s="28"/>
      <c r="Q35" s="28"/>
      <c r="R35" s="28"/>
      <c r="S35" s="28"/>
    </row>
    <row r="36" s="19" customFormat="true" ht="11.25" hidden="false" customHeight="false" outlineLevel="0" collapsed="false">
      <c r="A36" s="19" t="s">
        <v>245</v>
      </c>
      <c r="B36" s="28" t="n">
        <v>84</v>
      </c>
      <c r="C36" s="28"/>
      <c r="D36" s="28" t="n">
        <f aca="false">B36*100/Q36</f>
        <v>91.304347826087</v>
      </c>
      <c r="E36" s="28"/>
      <c r="F36" s="28"/>
      <c r="G36" s="28" t="n">
        <v>5</v>
      </c>
      <c r="H36" s="28"/>
      <c r="I36" s="28" t="n">
        <f aca="false">G36*100/Q36</f>
        <v>5.43478260869565</v>
      </c>
      <c r="J36" s="28"/>
      <c r="K36" s="28"/>
      <c r="L36" s="28" t="n">
        <v>3</v>
      </c>
      <c r="N36" s="28" t="n">
        <f aca="false">L36*100/Q36</f>
        <v>3.26086956521739</v>
      </c>
      <c r="O36" s="28"/>
      <c r="P36" s="28"/>
      <c r="Q36" s="28" t="n">
        <f aca="false">B36+G36+L36</f>
        <v>92</v>
      </c>
      <c r="R36" s="28"/>
      <c r="S36" s="28" t="n">
        <f aca="false">D36+I36+N36</f>
        <v>100</v>
      </c>
    </row>
    <row r="37" s="19" customFormat="true" ht="4.9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N37" s="28"/>
      <c r="O37" s="28"/>
      <c r="P37" s="28"/>
      <c r="Q37" s="28"/>
      <c r="R37" s="28"/>
      <c r="S37" s="28"/>
    </row>
    <row r="38" s="30" customFormat="true" ht="11.25" hidden="false" customHeight="false" outlineLevel="0" collapsed="false">
      <c r="A38" s="45" t="s">
        <v>286</v>
      </c>
      <c r="B38" s="42" t="n">
        <f aca="false">SUM(B30:B36)</f>
        <v>227</v>
      </c>
      <c r="C38" s="42"/>
      <c r="D38" s="28" t="n">
        <f aca="false">B38*100/Q38</f>
        <v>90.4382470119522</v>
      </c>
      <c r="E38" s="42"/>
      <c r="F38" s="42"/>
      <c r="G38" s="42" t="n">
        <f aca="false">SUM(G30:G36)</f>
        <v>19</v>
      </c>
      <c r="H38" s="42"/>
      <c r="I38" s="28" t="n">
        <f aca="false">G38*100/Q38</f>
        <v>7.56972111553785</v>
      </c>
      <c r="J38" s="42"/>
      <c r="K38" s="42"/>
      <c r="L38" s="42" t="n">
        <f aca="false">SUM(L30:L36)</f>
        <v>5</v>
      </c>
      <c r="N38" s="28" t="n">
        <f aca="false">L38*100/Q38</f>
        <v>1.99203187250996</v>
      </c>
      <c r="O38" s="55"/>
      <c r="P38" s="55"/>
      <c r="Q38" s="42" t="n">
        <f aca="false">SUM(Q30:Q36)</f>
        <v>251</v>
      </c>
      <c r="R38" s="55"/>
      <c r="S38" s="42" t="n">
        <f aca="false">D38+I38+N38</f>
        <v>100</v>
      </c>
    </row>
    <row r="39" s="19" customFormat="true" ht="4.9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5"/>
    </row>
    <row r="40" s="23" customFormat="true" ht="12" hidden="false" customHeight="false" outlineLevel="0" collapsed="false"/>
    <row r="42" customFormat="false" ht="12.75" hidden="false" customHeight="false" outlineLevel="0" collapsed="false">
      <c r="A42" s="15" t="s">
        <v>287</v>
      </c>
    </row>
    <row r="43" customFormat="false" ht="12.75" hidden="false" customHeight="false" outlineLevel="0" collapsed="false">
      <c r="A43" s="15" t="s">
        <v>288</v>
      </c>
    </row>
    <row r="44" s="15" customFormat="true" ht="12.75" hidden="false" customHeight="false" outlineLevel="0" collapsed="false">
      <c r="A44" s="15" t="s">
        <v>289</v>
      </c>
    </row>
    <row r="45" customFormat="false" ht="12.75" hidden="false" customHeight="false" outlineLevel="0" collapsed="false">
      <c r="A45" s="17"/>
      <c r="O45" s="17"/>
      <c r="P45" s="17"/>
      <c r="Q45" s="17"/>
      <c r="R45" s="17"/>
      <c r="S45" s="17"/>
      <c r="T45" s="17"/>
    </row>
    <row r="46" s="19" customFormat="true" ht="11.25" hidden="false" customHeight="false" outlineLevel="0" collapsed="false">
      <c r="A46" s="24" t="s">
        <v>227</v>
      </c>
      <c r="B46" s="20" t="s">
        <v>277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4"/>
      <c r="Q46" s="20" t="s">
        <v>278</v>
      </c>
      <c r="R46" s="20"/>
      <c r="S46" s="20"/>
      <c r="T46" s="20"/>
    </row>
    <row r="47" s="19" customFormat="true" ht="11.25" hidden="false" customHeight="false" outlineLevel="0" collapsed="false">
      <c r="B47" s="20" t="s">
        <v>279</v>
      </c>
      <c r="C47" s="20"/>
      <c r="D47" s="20"/>
      <c r="E47" s="20"/>
      <c r="G47" s="20" t="s">
        <v>280</v>
      </c>
      <c r="H47" s="20"/>
      <c r="I47" s="20"/>
      <c r="J47" s="20"/>
      <c r="L47" s="20" t="s">
        <v>281</v>
      </c>
      <c r="M47" s="20"/>
      <c r="N47" s="20"/>
      <c r="O47" s="20"/>
    </row>
    <row r="48" s="19" customFormat="true" ht="11.25" hidden="false" customHeight="false" outlineLevel="0" collapsed="false">
      <c r="A48" s="25"/>
      <c r="B48" s="25" t="s">
        <v>282</v>
      </c>
      <c r="C48" s="25"/>
      <c r="D48" s="25" t="s">
        <v>142</v>
      </c>
      <c r="E48" s="25"/>
      <c r="F48" s="25"/>
      <c r="G48" s="25" t="s">
        <v>282</v>
      </c>
      <c r="H48" s="25"/>
      <c r="I48" s="25" t="s">
        <v>142</v>
      </c>
      <c r="J48" s="25"/>
      <c r="K48" s="25"/>
      <c r="L48" s="25" t="s">
        <v>282</v>
      </c>
      <c r="M48" s="25"/>
      <c r="N48" s="25" t="s">
        <v>142</v>
      </c>
      <c r="O48" s="25"/>
      <c r="P48" s="25"/>
      <c r="Q48" s="25" t="s">
        <v>282</v>
      </c>
      <c r="R48" s="25"/>
      <c r="S48" s="25" t="s">
        <v>142</v>
      </c>
      <c r="T48" s="25"/>
    </row>
    <row r="49" s="19" customFormat="true" ht="8.1" hidden="false" customHeight="true" outlineLevel="0" collapsed="false"/>
    <row r="50" s="19" customFormat="true" ht="11.25" hidden="false" customHeight="false" outlineLevel="0" collapsed="false">
      <c r="A50" s="19" t="s">
        <v>236</v>
      </c>
      <c r="B50" s="28" t="n">
        <v>58</v>
      </c>
      <c r="C50" s="28"/>
      <c r="D50" s="28" t="n">
        <f aca="false">B50*100/Q50</f>
        <v>81.6901408450704</v>
      </c>
      <c r="E50" s="28"/>
      <c r="F50" s="28"/>
      <c r="G50" s="28" t="n">
        <v>9</v>
      </c>
      <c r="H50" s="28"/>
      <c r="I50" s="28" t="n">
        <f aca="false">G50*100/Q50</f>
        <v>12.6760563380282</v>
      </c>
      <c r="J50" s="28"/>
      <c r="K50" s="28"/>
      <c r="L50" s="28" t="n">
        <v>4</v>
      </c>
      <c r="N50" s="28" t="n">
        <f aca="false">L50*100/Q50</f>
        <v>5.63380281690141</v>
      </c>
      <c r="O50" s="28"/>
      <c r="P50" s="28"/>
      <c r="Q50" s="28" t="n">
        <f aca="false">B50+G50+L50</f>
        <v>71</v>
      </c>
      <c r="R50" s="28"/>
      <c r="S50" s="28" t="n">
        <f aca="false">D50+I50+N50</f>
        <v>100</v>
      </c>
    </row>
    <row r="51" s="19" customFormat="true" ht="4.9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N51" s="28"/>
      <c r="O51" s="28"/>
      <c r="P51" s="28"/>
      <c r="Q51" s="28"/>
      <c r="R51" s="28"/>
      <c r="S51" s="28"/>
    </row>
    <row r="52" s="19" customFormat="true" ht="11.25" hidden="false" customHeight="false" outlineLevel="0" collapsed="false">
      <c r="A52" s="19" t="s">
        <v>283</v>
      </c>
      <c r="B52" s="28" t="n">
        <v>50</v>
      </c>
      <c r="C52" s="28"/>
      <c r="D52" s="28" t="n">
        <f aca="false">B52*100/Q52</f>
        <v>90.9090909090909</v>
      </c>
      <c r="E52" s="28"/>
      <c r="F52" s="28"/>
      <c r="G52" s="28" t="n">
        <v>4</v>
      </c>
      <c r="H52" s="28"/>
      <c r="I52" s="28" t="n">
        <f aca="false">G52*100/Q52</f>
        <v>7.27272727272727</v>
      </c>
      <c r="J52" s="28"/>
      <c r="K52" s="28"/>
      <c r="L52" s="28" t="n">
        <v>1</v>
      </c>
      <c r="N52" s="28" t="n">
        <f aca="false">L52*100/Q52</f>
        <v>1.81818181818182</v>
      </c>
      <c r="O52" s="28"/>
      <c r="P52" s="28"/>
      <c r="Q52" s="28" t="n">
        <f aca="false">B52+G52+L52</f>
        <v>55</v>
      </c>
      <c r="R52" s="28"/>
      <c r="S52" s="28" t="n">
        <f aca="false">D52+I52+N52</f>
        <v>100</v>
      </c>
    </row>
    <row r="53" s="19" customFormat="true" ht="4.9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N53" s="28"/>
      <c r="O53" s="28"/>
      <c r="P53" s="28"/>
      <c r="Q53" s="28"/>
      <c r="R53" s="28"/>
      <c r="S53" s="28"/>
    </row>
    <row r="54" s="19" customFormat="true" ht="11.25" hidden="false" customHeight="false" outlineLevel="0" collapsed="false">
      <c r="A54" s="19" t="s">
        <v>244</v>
      </c>
      <c r="B54" s="28" t="n">
        <v>35</v>
      </c>
      <c r="C54" s="28"/>
      <c r="D54" s="28" t="n">
        <f aca="false">B54*100/Q54</f>
        <v>83.3333333333333</v>
      </c>
      <c r="E54" s="28"/>
      <c r="F54" s="28"/>
      <c r="G54" s="28" t="n">
        <v>5</v>
      </c>
      <c r="H54" s="28"/>
      <c r="I54" s="28" t="n">
        <f aca="false">G54*100/Q54</f>
        <v>11.9047619047619</v>
      </c>
      <c r="J54" s="28"/>
      <c r="K54" s="28"/>
      <c r="L54" s="28" t="n">
        <v>2</v>
      </c>
      <c r="N54" s="28" t="n">
        <f aca="false">L54*100/Q54</f>
        <v>4.76190476190476</v>
      </c>
      <c r="O54" s="28"/>
      <c r="P54" s="28"/>
      <c r="Q54" s="28" t="n">
        <f aca="false">B54+G54+L54</f>
        <v>42</v>
      </c>
      <c r="R54" s="28"/>
      <c r="S54" s="28" t="n">
        <f aca="false">D54+I54+N54</f>
        <v>100</v>
      </c>
    </row>
    <row r="55" s="19" customFormat="true" ht="4.9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N55" s="28"/>
      <c r="O55" s="28"/>
      <c r="P55" s="28"/>
      <c r="Q55" s="28"/>
      <c r="R55" s="28"/>
      <c r="S55" s="28"/>
    </row>
    <row r="56" s="19" customFormat="true" ht="11.25" hidden="false" customHeight="false" outlineLevel="0" collapsed="false">
      <c r="A56" s="19" t="s">
        <v>245</v>
      </c>
      <c r="B56" s="28" t="n">
        <v>91</v>
      </c>
      <c r="C56" s="28"/>
      <c r="D56" s="28" t="n">
        <f aca="false">B56*100/Q56</f>
        <v>90.0990099009901</v>
      </c>
      <c r="E56" s="28"/>
      <c r="F56" s="28"/>
      <c r="G56" s="28" t="n">
        <v>10</v>
      </c>
      <c r="H56" s="28"/>
      <c r="I56" s="28" t="n">
        <f aca="false">G56*100/Q56</f>
        <v>9.9009900990099</v>
      </c>
      <c r="J56" s="28"/>
      <c r="K56" s="28"/>
      <c r="L56" s="28" t="n">
        <v>0</v>
      </c>
      <c r="N56" s="28" t="n">
        <f aca="false">L56*100/Q56</f>
        <v>0</v>
      </c>
      <c r="O56" s="28"/>
      <c r="P56" s="28"/>
      <c r="Q56" s="28" t="n">
        <f aca="false">B56+G56+L56</f>
        <v>101</v>
      </c>
      <c r="R56" s="28"/>
      <c r="S56" s="28" t="n">
        <f aca="false">D56+I56+N56</f>
        <v>100</v>
      </c>
    </row>
    <row r="57" s="19" customFormat="true" ht="4.9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N57" s="28"/>
      <c r="O57" s="28"/>
      <c r="P57" s="28"/>
      <c r="Q57" s="28"/>
      <c r="R57" s="28"/>
      <c r="S57" s="28"/>
    </row>
    <row r="58" s="30" customFormat="true" ht="11.25" hidden="false" customHeight="false" outlineLevel="0" collapsed="false">
      <c r="A58" s="45" t="s">
        <v>286</v>
      </c>
      <c r="B58" s="42" t="n">
        <f aca="false">SUM(B50:B56)</f>
        <v>234</v>
      </c>
      <c r="C58" s="42"/>
      <c r="D58" s="28" t="n">
        <f aca="false">B58*100/Q58</f>
        <v>86.9888475836431</v>
      </c>
      <c r="E58" s="42"/>
      <c r="F58" s="42"/>
      <c r="G58" s="42" t="n">
        <f aca="false">SUM(G50:G56)</f>
        <v>28</v>
      </c>
      <c r="H58" s="42"/>
      <c r="I58" s="28" t="n">
        <f aca="false">G58*100/Q58</f>
        <v>10.4089219330855</v>
      </c>
      <c r="J58" s="42"/>
      <c r="K58" s="42"/>
      <c r="L58" s="42" t="n">
        <f aca="false">SUM(L50:L56)</f>
        <v>7</v>
      </c>
      <c r="N58" s="28" t="n">
        <f aca="false">L58*100/Q58</f>
        <v>2.60223048327138</v>
      </c>
      <c r="O58" s="55"/>
      <c r="P58" s="55"/>
      <c r="Q58" s="42" t="n">
        <f aca="false">SUM(Q50:Q56)</f>
        <v>269</v>
      </c>
      <c r="R58" s="55"/>
      <c r="S58" s="42" t="n">
        <f aca="false">D58+I58+N58</f>
        <v>100</v>
      </c>
    </row>
    <row r="59" s="19" customFormat="true" ht="4.9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5"/>
    </row>
    <row r="60" s="23" customFormat="true" ht="12" hidden="false" customHeight="false" outlineLevel="0" collapsed="false"/>
    <row r="61" s="23" customFormat="true" ht="12" hidden="false" customHeight="false" outlineLevel="0" collapsed="false"/>
    <row r="62" s="15" customFormat="true" ht="12.75" hidden="false" customHeight="false" outlineLevel="0" collapsed="false">
      <c r="A62" s="15" t="s">
        <v>290</v>
      </c>
    </row>
    <row r="63" s="15" customFormat="true" ht="12.75" hidden="false" customHeight="false" outlineLevel="0" collapsed="false">
      <c r="A63" s="15" t="s">
        <v>291</v>
      </c>
    </row>
    <row r="64" s="15" customFormat="true" ht="12.75" hidden="false" customHeight="false" outlineLevel="0" collapsed="false">
      <c r="A64" s="15" t="s">
        <v>292</v>
      </c>
    </row>
    <row r="65" customFormat="false" ht="12.75" hidden="false" customHeight="false" outlineLevel="0" collapsed="false">
      <c r="A65" s="17"/>
      <c r="O65" s="17"/>
      <c r="P65" s="17"/>
      <c r="Q65" s="17"/>
      <c r="R65" s="17"/>
      <c r="S65" s="17"/>
      <c r="T65" s="17"/>
    </row>
    <row r="66" s="19" customFormat="true" ht="11.25" hidden="false" customHeight="false" outlineLevel="0" collapsed="false">
      <c r="A66" s="24" t="s">
        <v>227</v>
      </c>
      <c r="B66" s="20" t="s">
        <v>277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4"/>
      <c r="Q66" s="20" t="s">
        <v>278</v>
      </c>
      <c r="R66" s="20"/>
      <c r="S66" s="20"/>
      <c r="T66" s="20"/>
    </row>
    <row r="67" s="19" customFormat="true" ht="11.25" hidden="false" customHeight="false" outlineLevel="0" collapsed="false">
      <c r="B67" s="20" t="s">
        <v>279</v>
      </c>
      <c r="C67" s="20"/>
      <c r="D67" s="20"/>
      <c r="E67" s="20"/>
      <c r="G67" s="20" t="s">
        <v>280</v>
      </c>
      <c r="H67" s="20"/>
      <c r="I67" s="20"/>
      <c r="J67" s="20"/>
      <c r="L67" s="20" t="s">
        <v>281</v>
      </c>
      <c r="M67" s="20"/>
      <c r="N67" s="20"/>
      <c r="O67" s="20"/>
    </row>
    <row r="68" s="19" customFormat="true" ht="11.25" hidden="false" customHeight="false" outlineLevel="0" collapsed="false">
      <c r="A68" s="25"/>
      <c r="B68" s="25" t="s">
        <v>282</v>
      </c>
      <c r="C68" s="25"/>
      <c r="D68" s="25" t="s">
        <v>142</v>
      </c>
      <c r="E68" s="25"/>
      <c r="F68" s="25"/>
      <c r="G68" s="25" t="s">
        <v>282</v>
      </c>
      <c r="H68" s="25"/>
      <c r="I68" s="25" t="s">
        <v>142</v>
      </c>
      <c r="J68" s="25"/>
      <c r="K68" s="25"/>
      <c r="L68" s="25" t="s">
        <v>282</v>
      </c>
      <c r="M68" s="25"/>
      <c r="N68" s="25" t="s">
        <v>142</v>
      </c>
      <c r="O68" s="25"/>
      <c r="P68" s="25"/>
      <c r="Q68" s="25" t="s">
        <v>282</v>
      </c>
      <c r="R68" s="25"/>
      <c r="S68" s="25" t="s">
        <v>142</v>
      </c>
      <c r="T68" s="25"/>
    </row>
    <row r="69" s="19" customFormat="true" ht="8.1" hidden="false" customHeight="true" outlineLevel="0" collapsed="false"/>
    <row r="70" s="19" customFormat="true" ht="11.25" hidden="false" customHeight="false" outlineLevel="0" collapsed="false">
      <c r="A70" s="19" t="s">
        <v>236</v>
      </c>
      <c r="B70" s="28" t="n">
        <v>68</v>
      </c>
      <c r="C70" s="28"/>
      <c r="D70" s="28" t="n">
        <f aca="false">B70*100/Q70</f>
        <v>88.3116883116883</v>
      </c>
      <c r="E70" s="28"/>
      <c r="F70" s="28"/>
      <c r="G70" s="28" t="n">
        <v>8</v>
      </c>
      <c r="H70" s="28"/>
      <c r="I70" s="28" t="n">
        <f aca="false">G70*100/Q70</f>
        <v>10.3896103896104</v>
      </c>
      <c r="J70" s="28"/>
      <c r="K70" s="28"/>
      <c r="L70" s="28" t="n">
        <v>1</v>
      </c>
      <c r="N70" s="28" t="n">
        <f aca="false">L70*100/Q70</f>
        <v>1.2987012987013</v>
      </c>
      <c r="O70" s="28"/>
      <c r="P70" s="28"/>
      <c r="Q70" s="28" t="n">
        <f aca="false">B70+G70+L70</f>
        <v>77</v>
      </c>
      <c r="R70" s="28"/>
      <c r="S70" s="28" t="n">
        <f aca="false">D70+I70+N70</f>
        <v>100</v>
      </c>
    </row>
    <row r="71" s="19" customFormat="true" ht="4.9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N71" s="28"/>
      <c r="O71" s="28"/>
      <c r="P71" s="28"/>
      <c r="Q71" s="28"/>
      <c r="R71" s="28"/>
      <c r="S71" s="28"/>
    </row>
    <row r="72" s="19" customFormat="true" ht="11.25" hidden="false" customHeight="false" outlineLevel="0" collapsed="false">
      <c r="A72" s="19" t="s">
        <v>283</v>
      </c>
      <c r="B72" s="28" t="n">
        <v>58</v>
      </c>
      <c r="C72" s="28"/>
      <c r="D72" s="28" t="n">
        <f aca="false">B72*100/Q72</f>
        <v>92.0634920634921</v>
      </c>
      <c r="E72" s="28"/>
      <c r="F72" s="28"/>
      <c r="G72" s="28" t="n">
        <v>4</v>
      </c>
      <c r="H72" s="28"/>
      <c r="I72" s="28" t="n">
        <f aca="false">G72*100/Q72</f>
        <v>6.34920634920635</v>
      </c>
      <c r="J72" s="28"/>
      <c r="K72" s="28"/>
      <c r="L72" s="28" t="n">
        <v>1</v>
      </c>
      <c r="N72" s="28" t="n">
        <f aca="false">L72*100/Q72</f>
        <v>1.58730158730159</v>
      </c>
      <c r="O72" s="28"/>
      <c r="P72" s="28"/>
      <c r="Q72" s="28" t="n">
        <f aca="false">B72+G72+L72</f>
        <v>63</v>
      </c>
      <c r="R72" s="28"/>
      <c r="S72" s="28" t="n">
        <f aca="false">D72+I72+N72</f>
        <v>100</v>
      </c>
    </row>
    <row r="73" s="19" customFormat="true" ht="4.9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N73" s="28"/>
      <c r="O73" s="28"/>
      <c r="P73" s="28"/>
      <c r="Q73" s="28"/>
      <c r="R73" s="28"/>
      <c r="S73" s="28"/>
    </row>
    <row r="74" s="19" customFormat="true" ht="11.25" hidden="false" customHeight="false" outlineLevel="0" collapsed="false">
      <c r="A74" s="19" t="s">
        <v>244</v>
      </c>
      <c r="B74" s="28" t="n">
        <v>44</v>
      </c>
      <c r="C74" s="28"/>
      <c r="D74" s="28" t="n">
        <f aca="false">B74*100/Q74</f>
        <v>95.6521739130435</v>
      </c>
      <c r="E74" s="28"/>
      <c r="F74" s="28"/>
      <c r="G74" s="28" t="n">
        <v>1</v>
      </c>
      <c r="H74" s="28"/>
      <c r="I74" s="28" t="n">
        <f aca="false">G74*100/Q74</f>
        <v>2.17391304347826</v>
      </c>
      <c r="J74" s="28"/>
      <c r="K74" s="28"/>
      <c r="L74" s="28" t="n">
        <v>1</v>
      </c>
      <c r="N74" s="28" t="n">
        <f aca="false">L74*100/Q74</f>
        <v>2.17391304347826</v>
      </c>
      <c r="O74" s="28"/>
      <c r="P74" s="28"/>
      <c r="Q74" s="28" t="n">
        <f aca="false">B74+G74+L74</f>
        <v>46</v>
      </c>
      <c r="R74" s="28"/>
      <c r="S74" s="28" t="n">
        <f aca="false">D74+I74+N74</f>
        <v>100</v>
      </c>
    </row>
    <row r="75" s="19" customFormat="true" ht="4.9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N75" s="28"/>
      <c r="O75" s="28"/>
      <c r="P75" s="28"/>
      <c r="Q75" s="28"/>
      <c r="R75" s="28"/>
      <c r="S75" s="28"/>
    </row>
    <row r="76" s="19" customFormat="true" ht="11.25" hidden="false" customHeight="false" outlineLevel="0" collapsed="false">
      <c r="A76" s="19" t="s">
        <v>245</v>
      </c>
      <c r="B76" s="28" t="n">
        <v>94</v>
      </c>
      <c r="C76" s="28"/>
      <c r="D76" s="28" t="n">
        <f aca="false">B76*100/Q76</f>
        <v>87.037037037037</v>
      </c>
      <c r="E76" s="28"/>
      <c r="F76" s="28"/>
      <c r="G76" s="28" t="n">
        <v>13</v>
      </c>
      <c r="H76" s="28"/>
      <c r="I76" s="28" t="n">
        <f aca="false">G76*100/Q76</f>
        <v>12.037037037037</v>
      </c>
      <c r="J76" s="28"/>
      <c r="K76" s="28"/>
      <c r="L76" s="28" t="n">
        <v>1</v>
      </c>
      <c r="N76" s="28" t="n">
        <f aca="false">L76*100/Q76</f>
        <v>0.925925925925926</v>
      </c>
      <c r="O76" s="28"/>
      <c r="P76" s="28"/>
      <c r="Q76" s="28" t="n">
        <f aca="false">B76+G76+L76</f>
        <v>108</v>
      </c>
      <c r="R76" s="28"/>
      <c r="S76" s="28" t="n">
        <f aca="false">D76+I76+N76</f>
        <v>100</v>
      </c>
    </row>
    <row r="77" s="19" customFormat="true" ht="4.9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N77" s="28"/>
      <c r="O77" s="28"/>
      <c r="P77" s="28"/>
      <c r="Q77" s="28"/>
      <c r="R77" s="28"/>
      <c r="S77" s="28"/>
    </row>
    <row r="78" s="30" customFormat="true" ht="11.25" hidden="false" customHeight="false" outlineLevel="0" collapsed="false">
      <c r="A78" s="45" t="s">
        <v>148</v>
      </c>
      <c r="B78" s="42" t="n">
        <f aca="false">SUM(B70:B76)</f>
        <v>264</v>
      </c>
      <c r="C78" s="42"/>
      <c r="D78" s="28" t="n">
        <f aca="false">B78*100/Q78</f>
        <v>89.7959183673469</v>
      </c>
      <c r="E78" s="42"/>
      <c r="F78" s="42"/>
      <c r="G78" s="42" t="n">
        <f aca="false">SUM(G70:G76)</f>
        <v>26</v>
      </c>
      <c r="H78" s="42"/>
      <c r="I78" s="28" t="n">
        <f aca="false">G78*100/Q78</f>
        <v>8.84353741496599</v>
      </c>
      <c r="J78" s="42"/>
      <c r="K78" s="42"/>
      <c r="L78" s="42" t="n">
        <f aca="false">SUM(L70:L76)</f>
        <v>4</v>
      </c>
      <c r="N78" s="28" t="n">
        <f aca="false">L78*100/Q78</f>
        <v>1.36054421768707</v>
      </c>
      <c r="O78" s="55"/>
      <c r="P78" s="55"/>
      <c r="Q78" s="42" t="n">
        <f aca="false">SUM(Q70:Q76)</f>
        <v>294</v>
      </c>
      <c r="R78" s="55"/>
      <c r="S78" s="42" t="n">
        <f aca="false">D78+I78+N78</f>
        <v>100</v>
      </c>
    </row>
    <row r="79" s="19" customFormat="true" ht="4.9" hidden="false" customHeight="tru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5"/>
    </row>
    <row r="80" s="23" customFormat="true" ht="12" hidden="false" customHeight="false" outlineLevel="0" collapsed="false"/>
  </sheetData>
  <sheetProtection sheet="true" password="de4f" objects="true" scenarios="true"/>
  <printOptions headings="false" gridLines="false" gridLinesSet="true" horizontalCentered="false" verticalCentered="false"/>
  <pageMargins left="1.25" right="0.4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9:15:27Z</dcterms:created>
  <dc:creator>Ann-Christine Palmgren</dc:creator>
  <dc:description/>
  <dc:language>en-US</dc:language>
  <cp:lastModifiedBy>Lotta Hedeby</cp:lastModifiedBy>
  <cp:lastPrinted>2003-12-09T10:11:02Z</cp:lastPrinted>
  <cp:revision>0</cp:revision>
  <dc:subject/>
  <dc:title/>
</cp:coreProperties>
</file>